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виписані лісорубні квитки" sheetId="1" state="visible" r:id="rId2"/>
    <sheet name="план проведення руб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66">
  <si>
    <t xml:space="preserve">Інформація (для оприлюднення  на сайті)</t>
  </si>
  <si>
    <t xml:space="preserve">про виписані лісорубні квитки на заготівлю деревини в порядку рубок головного користування, рубок догляду</t>
  </si>
  <si>
    <t xml:space="preserve">рубок формування та оздоровлення лісів та інших рубок, пов'язаних і не пов'язаних з веденням лісового господарства </t>
  </si>
  <si>
    <t xml:space="preserve"> у 2025 році по  ДП "Глухівський  агролісгосп"  станом на 30.06.2025 року   </t>
  </si>
  <si>
    <t xml:space="preserve">Сумського обласного комунального агролісгосподарського підприємства "Сумиоблагроліс"</t>
  </si>
  <si>
    <t xml:space="preserve">№ з/п</t>
  </si>
  <si>
    <t xml:space="preserve"> лісництво</t>
  </si>
  <si>
    <t xml:space="preserve">Лісорубний квиток</t>
  </si>
  <si>
    <t xml:space="preserve">Категорія (група) лісів</t>
  </si>
  <si>
    <t xml:space="preserve">Вид, спосіб рубки</t>
  </si>
  <si>
    <t xml:space="preserve">Господар-ська секція</t>
  </si>
  <si>
    <t xml:space="preserve">Номер квар-талу</t>
  </si>
  <si>
    <t xml:space="preserve">Номер виділу</t>
  </si>
  <si>
    <t xml:space="preserve">Площа, га</t>
  </si>
  <si>
    <t xml:space="preserve">Запас деревини, куб.м</t>
  </si>
  <si>
    <t xml:space="preserve">Назва сільської ради</t>
  </si>
  <si>
    <t xml:space="preserve">№</t>
  </si>
  <si>
    <t xml:space="preserve">дата виписки</t>
  </si>
  <si>
    <t xml:space="preserve">загальний</t>
  </si>
  <si>
    <t xml:space="preserve">ліквідний</t>
  </si>
  <si>
    <t xml:space="preserve">1. Рубки головного користування</t>
  </si>
  <si>
    <t xml:space="preserve">20250102-000081</t>
  </si>
  <si>
    <t xml:space="preserve">експлуатаційні ліси </t>
  </si>
  <si>
    <t xml:space="preserve">РГК, суцільний</t>
  </si>
  <si>
    <t xml:space="preserve">соснова</t>
  </si>
  <si>
    <t xml:space="preserve">1.5</t>
  </si>
  <si>
    <t xml:space="preserve">Слоутська</t>
  </si>
  <si>
    <t xml:space="preserve">20250102-000111</t>
  </si>
  <si>
    <t xml:space="preserve">22.2</t>
  </si>
  <si>
    <t xml:space="preserve">Шевченківська</t>
  </si>
  <si>
    <t xml:space="preserve">20250102-000135</t>
  </si>
  <si>
    <t xml:space="preserve">березова</t>
  </si>
  <si>
    <t xml:space="preserve">2.3</t>
  </si>
  <si>
    <t xml:space="preserve">Землянківська</t>
  </si>
  <si>
    <t xml:space="preserve">20250108-000219</t>
  </si>
  <si>
    <t xml:space="preserve">інші захисні ліси</t>
  </si>
  <si>
    <t xml:space="preserve">дубова</t>
  </si>
  <si>
    <t xml:space="preserve">6.2</t>
  </si>
  <si>
    <t xml:space="preserve">Горілівська</t>
  </si>
  <si>
    <t xml:space="preserve">20250310-000368</t>
  </si>
  <si>
    <t xml:space="preserve">2.1</t>
  </si>
  <si>
    <t xml:space="preserve">Березівська</t>
  </si>
  <si>
    <t xml:space="preserve">20250407-000338</t>
  </si>
  <si>
    <t xml:space="preserve">24.1</t>
  </si>
  <si>
    <t xml:space="preserve">20250507-000134</t>
  </si>
  <si>
    <t xml:space="preserve">1</t>
  </si>
  <si>
    <t xml:space="preserve">20250507-000149</t>
  </si>
  <si>
    <t xml:space="preserve">4</t>
  </si>
  <si>
    <t xml:space="preserve">20250526-000523</t>
  </si>
  <si>
    <t xml:space="preserve">21.4</t>
  </si>
  <si>
    <t xml:space="preserve">20250528-000353</t>
  </si>
  <si>
    <t xml:space="preserve">2</t>
  </si>
  <si>
    <t xml:space="preserve">Уздицька</t>
  </si>
  <si>
    <t xml:space="preserve">Разом</t>
  </si>
  <si>
    <t xml:space="preserve">2. Рубки догляду</t>
  </si>
  <si>
    <t xml:space="preserve">20250102-000172</t>
  </si>
  <si>
    <t xml:space="preserve">ПРХ, вибірковий</t>
  </si>
  <si>
    <t xml:space="preserve">5</t>
  </si>
  <si>
    <t xml:space="preserve">Дунаєцька</t>
  </si>
  <si>
    <t xml:space="preserve">20250102-000175</t>
  </si>
  <si>
    <t xml:space="preserve">7</t>
  </si>
  <si>
    <t xml:space="preserve">20250102-000183</t>
  </si>
  <si>
    <t xml:space="preserve">39</t>
  </si>
  <si>
    <t xml:space="preserve">20250104-000049</t>
  </si>
  <si>
    <t xml:space="preserve">експлуатаційні ліси</t>
  </si>
  <si>
    <t xml:space="preserve">9</t>
  </si>
  <si>
    <t xml:space="preserve">20250104-000050</t>
  </si>
  <si>
    <t xml:space="preserve">лісові ділянки, які прилягають до смуг відведення залізниць</t>
  </si>
  <si>
    <t xml:space="preserve">6</t>
  </si>
  <si>
    <t xml:space="preserve">20250106-000240</t>
  </si>
  <si>
    <t xml:space="preserve">21</t>
  </si>
  <si>
    <t xml:space="preserve">Баницька</t>
  </si>
  <si>
    <t xml:space="preserve">20250106-000245</t>
  </si>
  <si>
    <t xml:space="preserve">12</t>
  </si>
  <si>
    <t xml:space="preserve">20250106-000252</t>
  </si>
  <si>
    <t xml:space="preserve">10</t>
  </si>
  <si>
    <t xml:space="preserve">20250107-000236</t>
  </si>
  <si>
    <t xml:space="preserve">Полошківська</t>
  </si>
  <si>
    <t xml:space="preserve">20250109-000118</t>
  </si>
  <si>
    <t xml:space="preserve">25</t>
  </si>
  <si>
    <t xml:space="preserve">20250109-000126</t>
  </si>
  <si>
    <t xml:space="preserve">26</t>
  </si>
  <si>
    <t xml:space="preserve">20250114-000201</t>
  </si>
  <si>
    <t xml:space="preserve">лісопаркова частина лісів зелених зон </t>
  </si>
  <si>
    <t xml:space="preserve">70</t>
  </si>
  <si>
    <t xml:space="preserve">Глухівська</t>
  </si>
  <si>
    <t xml:space="preserve">20250115-000294</t>
  </si>
  <si>
    <t xml:space="preserve">20250115-000303</t>
  </si>
  <si>
    <t xml:space="preserve">20250115-000314</t>
  </si>
  <si>
    <t xml:space="preserve">19</t>
  </si>
  <si>
    <t xml:space="preserve">20250115-000304</t>
  </si>
  <si>
    <t xml:space="preserve">20250115-000308</t>
  </si>
  <si>
    <t xml:space="preserve">20</t>
  </si>
  <si>
    <t xml:space="preserve">20250116-000220</t>
  </si>
  <si>
    <t xml:space="preserve">лісогосподарська частина лісів зелених зон</t>
  </si>
  <si>
    <t xml:space="preserve">ліси уздовж смуг відведення залізниць</t>
  </si>
  <si>
    <t xml:space="preserve">23</t>
  </si>
  <si>
    <t xml:space="preserve">20250124-000271</t>
  </si>
  <si>
    <t xml:space="preserve">20250124-000290</t>
  </si>
  <si>
    <t xml:space="preserve">20250221-000106</t>
  </si>
  <si>
    <t xml:space="preserve">11</t>
  </si>
  <si>
    <t xml:space="preserve">20250221-000203</t>
  </si>
  <si>
    <t xml:space="preserve">34</t>
  </si>
  <si>
    <t xml:space="preserve">20250221-000213</t>
  </si>
  <si>
    <t xml:space="preserve">20250221-000341</t>
  </si>
  <si>
    <t xml:space="preserve">20250221-000368</t>
  </si>
  <si>
    <t xml:space="preserve">20250221-000386</t>
  </si>
  <si>
    <t xml:space="preserve">14</t>
  </si>
  <si>
    <t xml:space="preserve">20250224-000109</t>
  </si>
  <si>
    <t xml:space="preserve">20250224-000177</t>
  </si>
  <si>
    <t xml:space="preserve">20250303-000179</t>
  </si>
  <si>
    <t xml:space="preserve">20250312-000244</t>
  </si>
  <si>
    <t xml:space="preserve">20250312-000251</t>
  </si>
  <si>
    <t xml:space="preserve">3</t>
  </si>
  <si>
    <t xml:space="preserve">20250312-000258</t>
  </si>
  <si>
    <t xml:space="preserve">57</t>
  </si>
  <si>
    <t xml:space="preserve">20250321-000198</t>
  </si>
  <si>
    <t xml:space="preserve">20250321-000213</t>
  </si>
  <si>
    <t xml:space="preserve">15</t>
  </si>
  <si>
    <t xml:space="preserve">20250219-000148</t>
  </si>
  <si>
    <t xml:space="preserve">полезахисні лісові смуги </t>
  </si>
  <si>
    <t xml:space="preserve">РД 2 пер., вибірковий</t>
  </si>
  <si>
    <t xml:space="preserve">51</t>
  </si>
  <si>
    <t xml:space="preserve">20250225-000307</t>
  </si>
  <si>
    <t xml:space="preserve">53</t>
  </si>
  <si>
    <t xml:space="preserve">20250416-000043</t>
  </si>
  <si>
    <t xml:space="preserve">75</t>
  </si>
  <si>
    <t xml:space="preserve">20250512-000315</t>
  </si>
  <si>
    <t xml:space="preserve">20250512-000320</t>
  </si>
  <si>
    <t xml:space="preserve">20250515-000099</t>
  </si>
  <si>
    <t xml:space="preserve">20250402-000226</t>
  </si>
  <si>
    <t xml:space="preserve">20250516-000332</t>
  </si>
  <si>
    <t xml:space="preserve">20250522-000478</t>
  </si>
  <si>
    <t xml:space="preserve">20250522-000480</t>
  </si>
  <si>
    <t xml:space="preserve">20250522-000487</t>
  </si>
  <si>
    <t xml:space="preserve">Ліс.діл., які приляг. до смуг відведення залізниць                                     </t>
  </si>
  <si>
    <t xml:space="preserve">17</t>
  </si>
  <si>
    <t xml:space="preserve">20250522-000492</t>
  </si>
  <si>
    <t xml:space="preserve">20250522-000500</t>
  </si>
  <si>
    <t xml:space="preserve">20250522-000505</t>
  </si>
  <si>
    <t xml:space="preserve">24</t>
  </si>
  <si>
    <t xml:space="preserve">20250522-000507</t>
  </si>
  <si>
    <t xml:space="preserve">27</t>
  </si>
  <si>
    <t xml:space="preserve">20250522-000512</t>
  </si>
  <si>
    <t xml:space="preserve">13</t>
  </si>
  <si>
    <t xml:space="preserve">20250522-000516</t>
  </si>
  <si>
    <t xml:space="preserve">20250526-000422</t>
  </si>
  <si>
    <t xml:space="preserve">Іващенківська</t>
  </si>
  <si>
    <t xml:space="preserve">20250526-000429</t>
  </si>
  <si>
    <t xml:space="preserve">20250526-000438</t>
  </si>
  <si>
    <t xml:space="preserve">20250526-000446</t>
  </si>
  <si>
    <t xml:space="preserve">20250527-000667</t>
  </si>
  <si>
    <t xml:space="preserve">20250528-000136</t>
  </si>
  <si>
    <t xml:space="preserve">18</t>
  </si>
  <si>
    <t xml:space="preserve">20250529-000332</t>
  </si>
  <si>
    <t xml:space="preserve">30</t>
  </si>
  <si>
    <t xml:space="preserve">20250529-000611</t>
  </si>
  <si>
    <t xml:space="preserve">Первомайська</t>
  </si>
  <si>
    <t xml:space="preserve">20250529-000638</t>
  </si>
  <si>
    <t xml:space="preserve">20250529-000651</t>
  </si>
  <si>
    <t xml:space="preserve">20250529-000656</t>
  </si>
  <si>
    <t xml:space="preserve">20250529-000675</t>
  </si>
  <si>
    <t xml:space="preserve">20250529-000685</t>
  </si>
  <si>
    <t xml:space="preserve">20250529-000694</t>
  </si>
  <si>
    <t xml:space="preserve">20250529-000701</t>
  </si>
  <si>
    <t xml:space="preserve">3. Рубки формування та оздоровлення лісів</t>
  </si>
  <si>
    <t xml:space="preserve">20250106-000257</t>
  </si>
  <si>
    <t xml:space="preserve">СРВ, вибірковий</t>
  </si>
  <si>
    <t xml:space="preserve">20250107-000211</t>
  </si>
  <si>
    <t xml:space="preserve">липова</t>
  </si>
  <si>
    <t xml:space="preserve">22</t>
  </si>
  <si>
    <t xml:space="preserve">Привільська</t>
  </si>
  <si>
    <t xml:space="preserve">20250108-000195</t>
  </si>
  <si>
    <t xml:space="preserve">Обложківська</t>
  </si>
  <si>
    <t xml:space="preserve">20250108-000201</t>
  </si>
  <si>
    <t xml:space="preserve">8</t>
  </si>
  <si>
    <t xml:space="preserve">20250113-000267</t>
  </si>
  <si>
    <t xml:space="preserve">20250113-000273</t>
  </si>
  <si>
    <t xml:space="preserve">20250113-000323</t>
  </si>
  <si>
    <t xml:space="preserve">20250122-000047</t>
  </si>
  <si>
    <t xml:space="preserve">осикова</t>
  </si>
  <si>
    <t xml:space="preserve">20250122-000048</t>
  </si>
  <si>
    <t xml:space="preserve">20250127-000132</t>
  </si>
  <si>
    <t xml:space="preserve">59</t>
  </si>
  <si>
    <t xml:space="preserve">20250127-000135</t>
  </si>
  <si>
    <t xml:space="preserve">20250128-000141</t>
  </si>
  <si>
    <t xml:space="preserve">20250129-000326</t>
  </si>
  <si>
    <t xml:space="preserve">20250221-000285</t>
  </si>
  <si>
    <t xml:space="preserve">20250221-000333</t>
  </si>
  <si>
    <t xml:space="preserve">20250305-000062</t>
  </si>
  <si>
    <t xml:space="preserve">20250305-000167</t>
  </si>
  <si>
    <t xml:space="preserve">20250306-000051</t>
  </si>
  <si>
    <t xml:space="preserve">20250317-000196</t>
  </si>
  <si>
    <t xml:space="preserve">36</t>
  </si>
  <si>
    <t xml:space="preserve">20250317-000192</t>
  </si>
  <si>
    <t xml:space="preserve">41</t>
  </si>
  <si>
    <t xml:space="preserve">20250317-000201</t>
  </si>
  <si>
    <t xml:space="preserve">20250317-000205</t>
  </si>
  <si>
    <t xml:space="preserve">20250317-000209</t>
  </si>
  <si>
    <t xml:space="preserve">20250319-000327</t>
  </si>
  <si>
    <t xml:space="preserve">20250321-000195</t>
  </si>
  <si>
    <t xml:space="preserve">20250401-000041</t>
  </si>
  <si>
    <t xml:space="preserve">20250401-000046</t>
  </si>
  <si>
    <t xml:space="preserve">20250401-000042</t>
  </si>
  <si>
    <t xml:space="preserve">20250403-000119</t>
  </si>
  <si>
    <t xml:space="preserve">20250407-000351</t>
  </si>
  <si>
    <t xml:space="preserve">20250411-000145</t>
  </si>
  <si>
    <t xml:space="preserve">47</t>
  </si>
  <si>
    <t xml:space="preserve">20250416-000044</t>
  </si>
  <si>
    <t xml:space="preserve">ліс.діл., які приляг. до смуг відв. авт. дор. держ. знач</t>
  </si>
  <si>
    <t xml:space="preserve">20250423-000119</t>
  </si>
  <si>
    <t xml:space="preserve">35</t>
  </si>
  <si>
    <t xml:space="preserve">20250424-000112</t>
  </si>
  <si>
    <t xml:space="preserve">20250424-000121</t>
  </si>
  <si>
    <t xml:space="preserve">44</t>
  </si>
  <si>
    <t xml:space="preserve">20250424-000133</t>
  </si>
  <si>
    <t xml:space="preserve">16</t>
  </si>
  <si>
    <t xml:space="preserve">20250424-000147</t>
  </si>
  <si>
    <t xml:space="preserve">20250424-000123</t>
  </si>
  <si>
    <t xml:space="preserve">42</t>
  </si>
  <si>
    <t xml:space="preserve">20250428-000299</t>
  </si>
  <si>
    <t xml:space="preserve">20250428-000305</t>
  </si>
  <si>
    <t xml:space="preserve">20250428-000310</t>
  </si>
  <si>
    <t xml:space="preserve">20250428-000316</t>
  </si>
  <si>
    <t xml:space="preserve">20250430-000004</t>
  </si>
  <si>
    <t xml:space="preserve">32</t>
  </si>
  <si>
    <t xml:space="preserve">20250430-000005</t>
  </si>
  <si>
    <t xml:space="preserve">33</t>
  </si>
  <si>
    <t xml:space="preserve">20250512-000351</t>
  </si>
  <si>
    <t xml:space="preserve">20250512-000359</t>
  </si>
  <si>
    <t xml:space="preserve">20250513-000448</t>
  </si>
  <si>
    <t xml:space="preserve">лісопаркова частина лісів зелених зон</t>
  </si>
  <si>
    <t xml:space="preserve">65</t>
  </si>
  <si>
    <t xml:space="preserve">20250428-000022</t>
  </si>
  <si>
    <t xml:space="preserve">СРС, вибірковий</t>
  </si>
  <si>
    <t xml:space="preserve">35.2</t>
  </si>
  <si>
    <t xml:space="preserve">20250428-000028</t>
  </si>
  <si>
    <t xml:space="preserve">20250428-000036</t>
  </si>
  <si>
    <t xml:space="preserve">20250516-000200</t>
  </si>
  <si>
    <t xml:space="preserve">20250519-000390</t>
  </si>
  <si>
    <t xml:space="preserve">20250521-000654</t>
  </si>
  <si>
    <t xml:space="preserve">Ліс.діл., які приляг. до смуг відв. авт. дор. держ. знач.                              </t>
  </si>
  <si>
    <t xml:space="preserve">20250521-000666</t>
  </si>
  <si>
    <t xml:space="preserve">20250522-000523</t>
  </si>
  <si>
    <t xml:space="preserve">20250522-000526</t>
  </si>
  <si>
    <t xml:space="preserve">20250522-000535</t>
  </si>
  <si>
    <t xml:space="preserve">20250522-000542</t>
  </si>
  <si>
    <t xml:space="preserve">54</t>
  </si>
  <si>
    <t xml:space="preserve">20250526-000460</t>
  </si>
  <si>
    <t xml:space="preserve">20250526-000490</t>
  </si>
  <si>
    <t xml:space="preserve">20250526-000500</t>
  </si>
  <si>
    <t xml:space="preserve">20250526-000517</t>
  </si>
  <si>
    <t xml:space="preserve">20250527-000438</t>
  </si>
  <si>
    <t xml:space="preserve">20250528-000082</t>
  </si>
  <si>
    <t xml:space="preserve">4. Інші рубки, пов'язані і не пов'язані з веденням лісового господарства</t>
  </si>
  <si>
    <t xml:space="preserve">Всього</t>
  </si>
  <si>
    <t xml:space="preserve">Головний лісничий   _________________________ Богдан ІЛЛЄНКО</t>
  </si>
  <si>
    <t xml:space="preserve">про орієнтовний план рубок головного користування, рубок догляду</t>
  </si>
  <si>
    <t xml:space="preserve"> у 2025 році по  ДП "Глухівський  агролісгосп"  станом на 30.06.2025 р.</t>
  </si>
  <si>
    <t xml:space="preserve">Лісництво</t>
  </si>
  <si>
    <t xml:space="preserve">Вид, спосіб рубуки</t>
  </si>
  <si>
    <t xml:space="preserve">Господарська секція</t>
  </si>
  <si>
    <t xml:space="preserve">Намер кварталу</t>
  </si>
  <si>
    <t xml:space="preserve">Запас, куб.м.</t>
  </si>
  <si>
    <t xml:space="preserve"> </t>
  </si>
  <si>
    <t xml:space="preserve">Головний лісничий ________________________Богдан ІЛЛ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Arial Narrow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N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2" activeCellId="0" sqref="E17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2" width="7.28"/>
    <col collapsed="false" customWidth="true" hidden="false" outlineLevel="0" max="4" min="4" style="1" width="15.7"/>
    <col collapsed="false" customWidth="true" hidden="false" outlineLevel="0" max="5" min="5" style="1" width="11.56"/>
    <col collapsed="false" customWidth="true" hidden="false" outlineLevel="0" max="6" min="6" style="1" width="28.28"/>
    <col collapsed="false" customWidth="true" hidden="false" outlineLevel="0" max="7" min="7" style="2" width="18.7"/>
    <col collapsed="false" customWidth="true" hidden="false" outlineLevel="0" max="8" min="8" style="1" width="10.71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14.41"/>
    <col collapsed="false" customWidth="false" hidden="false" outlineLevel="0" max="257" min="15" style="1" width="9.28"/>
  </cols>
  <sheetData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5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9.25" hidden="false" customHeight="true" outlineLevel="0" collapsed="false">
      <c r="B9" s="7" t="s">
        <v>5</v>
      </c>
      <c r="C9" s="7" t="s">
        <v>6</v>
      </c>
      <c r="D9" s="8" t="s">
        <v>7</v>
      </c>
      <c r="E9" s="8"/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/>
      <c r="N9" s="7" t="s">
        <v>15</v>
      </c>
    </row>
    <row r="10" customFormat="false" ht="35.25" hidden="false" customHeight="true" outlineLevel="0" collapsed="false">
      <c r="B10" s="7"/>
      <c r="C10" s="7"/>
      <c r="D10" s="7" t="s">
        <v>16</v>
      </c>
      <c r="E10" s="7" t="s">
        <v>17</v>
      </c>
      <c r="F10" s="7"/>
      <c r="G10" s="7"/>
      <c r="H10" s="7"/>
      <c r="I10" s="7"/>
      <c r="J10" s="7"/>
      <c r="K10" s="7"/>
      <c r="L10" s="7" t="s">
        <v>18</v>
      </c>
      <c r="M10" s="9" t="s">
        <v>19</v>
      </c>
      <c r="N10" s="7"/>
    </row>
    <row r="11" customFormat="false" ht="5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10" t="s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6" hidden="false" customHeight="true" outlineLevel="0" collapsed="false">
      <c r="B13" s="11" t="n">
        <v>1</v>
      </c>
      <c r="C13" s="12" t="n">
        <v>3</v>
      </c>
      <c r="D13" s="13" t="s">
        <v>21</v>
      </c>
      <c r="E13" s="14" t="n">
        <v>45660</v>
      </c>
      <c r="F13" s="12" t="s">
        <v>22</v>
      </c>
      <c r="G13" s="15" t="s">
        <v>23</v>
      </c>
      <c r="H13" s="16" t="s">
        <v>24</v>
      </c>
      <c r="I13" s="16" t="n">
        <v>25</v>
      </c>
      <c r="J13" s="17" t="s">
        <v>25</v>
      </c>
      <c r="K13" s="18" t="n">
        <v>1.5</v>
      </c>
      <c r="L13" s="16" t="n">
        <v>290</v>
      </c>
      <c r="M13" s="19" t="n">
        <v>242</v>
      </c>
      <c r="N13" s="16" t="s">
        <v>26</v>
      </c>
    </row>
    <row r="14" customFormat="false" ht="15" hidden="false" customHeight="true" outlineLevel="0" collapsed="false">
      <c r="B14" s="11" t="n">
        <v>2</v>
      </c>
      <c r="C14" s="12" t="n">
        <v>4</v>
      </c>
      <c r="D14" s="13" t="s">
        <v>27</v>
      </c>
      <c r="E14" s="14" t="n">
        <v>45665</v>
      </c>
      <c r="F14" s="12" t="s">
        <v>22</v>
      </c>
      <c r="G14" s="15" t="s">
        <v>23</v>
      </c>
      <c r="H14" s="16" t="s">
        <v>24</v>
      </c>
      <c r="I14" s="16" t="n">
        <v>80</v>
      </c>
      <c r="J14" s="17" t="s">
        <v>28</v>
      </c>
      <c r="K14" s="18" t="n">
        <v>2.5</v>
      </c>
      <c r="L14" s="16" t="n">
        <v>851</v>
      </c>
      <c r="M14" s="19" t="n">
        <v>722</v>
      </c>
      <c r="N14" s="16" t="s">
        <v>29</v>
      </c>
    </row>
    <row r="15" customFormat="false" ht="17.45" hidden="false" customHeight="true" outlineLevel="0" collapsed="false">
      <c r="B15" s="11" t="n">
        <v>3</v>
      </c>
      <c r="C15" s="12" t="n">
        <v>1</v>
      </c>
      <c r="D15" s="13" t="s">
        <v>30</v>
      </c>
      <c r="E15" s="14" t="n">
        <v>45660</v>
      </c>
      <c r="F15" s="12" t="s">
        <v>22</v>
      </c>
      <c r="G15" s="15" t="s">
        <v>23</v>
      </c>
      <c r="H15" s="16" t="s">
        <v>31</v>
      </c>
      <c r="I15" s="16" t="n">
        <v>65</v>
      </c>
      <c r="J15" s="17" t="s">
        <v>32</v>
      </c>
      <c r="K15" s="18" t="n">
        <v>1.6</v>
      </c>
      <c r="L15" s="16" t="n">
        <v>386</v>
      </c>
      <c r="M15" s="19" t="n">
        <v>330</v>
      </c>
      <c r="N15" s="16" t="s">
        <v>33</v>
      </c>
    </row>
    <row r="16" s="1" customFormat="true" ht="17.45" hidden="false" customHeight="true" outlineLevel="0" collapsed="false">
      <c r="B16" s="11" t="n">
        <v>4</v>
      </c>
      <c r="C16" s="12" t="n">
        <v>3</v>
      </c>
      <c r="D16" s="13" t="s">
        <v>34</v>
      </c>
      <c r="E16" s="14" t="n">
        <v>45670</v>
      </c>
      <c r="F16" s="12" t="s">
        <v>35</v>
      </c>
      <c r="G16" s="15" t="s">
        <v>23</v>
      </c>
      <c r="H16" s="16" t="s">
        <v>36</v>
      </c>
      <c r="I16" s="16" t="n">
        <v>43</v>
      </c>
      <c r="J16" s="17" t="s">
        <v>37</v>
      </c>
      <c r="K16" s="18" t="n">
        <v>1.7</v>
      </c>
      <c r="L16" s="16" t="n">
        <v>346</v>
      </c>
      <c r="M16" s="19" t="n">
        <v>299</v>
      </c>
      <c r="N16" s="16" t="s">
        <v>38</v>
      </c>
    </row>
    <row r="17" s="1" customFormat="true" ht="17.45" hidden="false" customHeight="true" outlineLevel="0" collapsed="false">
      <c r="B17" s="11" t="n">
        <v>6</v>
      </c>
      <c r="C17" s="12" t="n">
        <v>3</v>
      </c>
      <c r="D17" s="13" t="s">
        <v>39</v>
      </c>
      <c r="E17" s="14" t="n">
        <v>45727</v>
      </c>
      <c r="F17" s="12" t="s">
        <v>35</v>
      </c>
      <c r="G17" s="12" t="s">
        <v>23</v>
      </c>
      <c r="H17" s="16" t="s">
        <v>36</v>
      </c>
      <c r="I17" s="16" t="n">
        <v>99</v>
      </c>
      <c r="J17" s="17" t="s">
        <v>40</v>
      </c>
      <c r="K17" s="18" t="n">
        <v>2.9</v>
      </c>
      <c r="L17" s="16" t="n">
        <v>541</v>
      </c>
      <c r="M17" s="19" t="n">
        <v>451</v>
      </c>
      <c r="N17" s="18" t="s">
        <v>41</v>
      </c>
    </row>
    <row r="18" s="1" customFormat="true" ht="17.45" hidden="false" customHeight="true" outlineLevel="0" collapsed="false">
      <c r="B18" s="11" t="n">
        <v>7</v>
      </c>
      <c r="C18" s="12" t="n">
        <v>1</v>
      </c>
      <c r="D18" s="20" t="s">
        <v>42</v>
      </c>
      <c r="E18" s="21" t="n">
        <v>45755</v>
      </c>
      <c r="F18" s="20" t="s">
        <v>35</v>
      </c>
      <c r="G18" s="15" t="s">
        <v>23</v>
      </c>
      <c r="H18" s="22" t="s">
        <v>31</v>
      </c>
      <c r="I18" s="20" t="n">
        <v>43</v>
      </c>
      <c r="J18" s="22" t="s">
        <v>43</v>
      </c>
      <c r="K18" s="23" t="n">
        <v>1.2</v>
      </c>
      <c r="L18" s="20" t="n">
        <v>228</v>
      </c>
      <c r="M18" s="20" t="n">
        <v>194</v>
      </c>
      <c r="N18" s="20" t="s">
        <v>38</v>
      </c>
    </row>
    <row r="19" s="1" customFormat="true" ht="17.45" hidden="false" customHeight="true" outlineLevel="0" collapsed="false">
      <c r="B19" s="11" t="n">
        <v>8</v>
      </c>
      <c r="C19" s="12" t="n">
        <v>2</v>
      </c>
      <c r="D19" s="20" t="s">
        <v>44</v>
      </c>
      <c r="E19" s="21" t="n">
        <v>45785</v>
      </c>
      <c r="F19" s="20" t="s">
        <v>35</v>
      </c>
      <c r="G19" s="12" t="s">
        <v>23</v>
      </c>
      <c r="H19" s="22" t="s">
        <v>31</v>
      </c>
      <c r="I19" s="20" t="n">
        <v>177</v>
      </c>
      <c r="J19" s="22" t="s">
        <v>45</v>
      </c>
      <c r="K19" s="23" t="n">
        <v>0.6</v>
      </c>
      <c r="L19" s="20" t="n">
        <v>116</v>
      </c>
      <c r="M19" s="20" t="n">
        <v>99</v>
      </c>
      <c r="N19" s="20" t="s">
        <v>38</v>
      </c>
    </row>
    <row r="20" s="1" customFormat="true" ht="17.45" hidden="false" customHeight="true" outlineLevel="0" collapsed="false">
      <c r="B20" s="11" t="n">
        <v>9</v>
      </c>
      <c r="C20" s="12" t="n">
        <v>2</v>
      </c>
      <c r="D20" s="20" t="s">
        <v>46</v>
      </c>
      <c r="E20" s="21" t="n">
        <v>45785</v>
      </c>
      <c r="F20" s="20" t="s">
        <v>35</v>
      </c>
      <c r="G20" s="12" t="s">
        <v>23</v>
      </c>
      <c r="H20" s="22" t="s">
        <v>31</v>
      </c>
      <c r="I20" s="20" t="n">
        <v>177</v>
      </c>
      <c r="J20" s="22" t="s">
        <v>47</v>
      </c>
      <c r="K20" s="23" t="n">
        <v>1.3</v>
      </c>
      <c r="L20" s="20" t="n">
        <v>221</v>
      </c>
      <c r="M20" s="20" t="n">
        <v>189</v>
      </c>
      <c r="N20" s="20" t="s">
        <v>38</v>
      </c>
    </row>
    <row r="21" s="1" customFormat="true" ht="17.45" hidden="false" customHeight="true" outlineLevel="0" collapsed="false">
      <c r="B21" s="11" t="n">
        <v>10</v>
      </c>
      <c r="C21" s="12" t="n">
        <v>1</v>
      </c>
      <c r="D21" s="20" t="s">
        <v>48</v>
      </c>
      <c r="E21" s="21" t="n">
        <v>45804</v>
      </c>
      <c r="F21" s="20" t="s">
        <v>22</v>
      </c>
      <c r="G21" s="12" t="s">
        <v>23</v>
      </c>
      <c r="H21" s="22" t="s">
        <v>31</v>
      </c>
      <c r="I21" s="20" t="n">
        <v>63</v>
      </c>
      <c r="J21" s="22" t="s">
        <v>49</v>
      </c>
      <c r="K21" s="23" t="n">
        <v>2.9</v>
      </c>
      <c r="L21" s="20" t="n">
        <v>715</v>
      </c>
      <c r="M21" s="20" t="n">
        <v>622</v>
      </c>
      <c r="N21" s="20" t="s">
        <v>33</v>
      </c>
    </row>
    <row r="22" s="1" customFormat="true" ht="17.45" hidden="false" customHeight="true" outlineLevel="0" collapsed="false">
      <c r="B22" s="11" t="n">
        <v>11</v>
      </c>
      <c r="C22" s="12" t="n">
        <v>2</v>
      </c>
      <c r="D22" s="20" t="s">
        <v>50</v>
      </c>
      <c r="E22" s="21" t="n">
        <v>45805</v>
      </c>
      <c r="F22" s="20" t="s">
        <v>35</v>
      </c>
      <c r="G22" s="12" t="s">
        <v>23</v>
      </c>
      <c r="H22" s="22" t="s">
        <v>31</v>
      </c>
      <c r="I22" s="20" t="n">
        <v>133</v>
      </c>
      <c r="J22" s="22" t="s">
        <v>51</v>
      </c>
      <c r="K22" s="23" t="n">
        <v>1</v>
      </c>
      <c r="L22" s="20" t="n">
        <v>209</v>
      </c>
      <c r="M22" s="20" t="n">
        <v>183</v>
      </c>
      <c r="N22" s="20" t="s">
        <v>52</v>
      </c>
    </row>
    <row r="23" s="24" customFormat="true" ht="15" hidden="false" customHeight="true" outlineLevel="0" collapsed="false">
      <c r="B23" s="25"/>
      <c r="C23" s="26" t="s">
        <v>53</v>
      </c>
      <c r="D23" s="26"/>
      <c r="E23" s="26"/>
      <c r="F23" s="26"/>
      <c r="G23" s="26"/>
      <c r="H23" s="26"/>
      <c r="I23" s="26"/>
      <c r="J23" s="26"/>
      <c r="K23" s="27" t="n">
        <f aca="false">SUM(K13:K22)</f>
        <v>17.2</v>
      </c>
      <c r="L23" s="26" t="n">
        <f aca="false">SUM(L13:L22)</f>
        <v>3903</v>
      </c>
      <c r="M23" s="26" t="n">
        <f aca="false">SUM(M13:M22)</f>
        <v>3331</v>
      </c>
      <c r="N23" s="28"/>
    </row>
    <row r="24" customFormat="false" ht="5.2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true" outlineLevel="0" collapsed="false">
      <c r="B25" s="25" t="s">
        <v>54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6.9" hidden="false" customHeight="true" outlineLevel="0" collapsed="false">
      <c r="B26" s="30" t="n">
        <v>1</v>
      </c>
      <c r="C26" s="30" t="n">
        <v>2</v>
      </c>
      <c r="D26" s="31" t="s">
        <v>55</v>
      </c>
      <c r="E26" s="32" t="n">
        <v>45660</v>
      </c>
      <c r="F26" s="11" t="s">
        <v>35</v>
      </c>
      <c r="G26" s="16" t="s">
        <v>56</v>
      </c>
      <c r="H26" s="16" t="s">
        <v>24</v>
      </c>
      <c r="I26" s="16" t="n">
        <v>127</v>
      </c>
      <c r="J26" s="17" t="s">
        <v>57</v>
      </c>
      <c r="K26" s="18" t="n">
        <v>2.1</v>
      </c>
      <c r="L26" s="16" t="n">
        <v>63</v>
      </c>
      <c r="M26" s="12" t="n">
        <v>47</v>
      </c>
      <c r="N26" s="30" t="s">
        <v>58</v>
      </c>
    </row>
    <row r="27" s="1" customFormat="true" ht="16.9" hidden="false" customHeight="true" outlineLevel="0" collapsed="false">
      <c r="B27" s="30" t="n">
        <v>2</v>
      </c>
      <c r="C27" s="30" t="n">
        <v>2</v>
      </c>
      <c r="D27" s="31" t="s">
        <v>59</v>
      </c>
      <c r="E27" s="32" t="n">
        <v>45660</v>
      </c>
      <c r="F27" s="11" t="s">
        <v>35</v>
      </c>
      <c r="G27" s="16" t="s">
        <v>56</v>
      </c>
      <c r="H27" s="16" t="s">
        <v>24</v>
      </c>
      <c r="I27" s="16" t="n">
        <v>127</v>
      </c>
      <c r="J27" s="17" t="s">
        <v>60</v>
      </c>
      <c r="K27" s="18" t="n">
        <v>2.1</v>
      </c>
      <c r="L27" s="16" t="n">
        <v>49</v>
      </c>
      <c r="M27" s="12" t="n">
        <v>39</v>
      </c>
      <c r="N27" s="30" t="s">
        <v>58</v>
      </c>
    </row>
    <row r="28" s="1" customFormat="true" ht="16.9" hidden="false" customHeight="true" outlineLevel="0" collapsed="false">
      <c r="B28" s="30" t="n">
        <v>3</v>
      </c>
      <c r="C28" s="30" t="n">
        <v>2</v>
      </c>
      <c r="D28" s="31" t="s">
        <v>61</v>
      </c>
      <c r="E28" s="32" t="n">
        <v>45660</v>
      </c>
      <c r="F28" s="11" t="s">
        <v>35</v>
      </c>
      <c r="G28" s="16" t="s">
        <v>56</v>
      </c>
      <c r="H28" s="16" t="s">
        <v>24</v>
      </c>
      <c r="I28" s="16" t="n">
        <v>127</v>
      </c>
      <c r="J28" s="17" t="s">
        <v>62</v>
      </c>
      <c r="K28" s="18" t="n">
        <v>0.8</v>
      </c>
      <c r="L28" s="16" t="n">
        <v>32</v>
      </c>
      <c r="M28" s="12" t="n">
        <v>23</v>
      </c>
      <c r="N28" s="30" t="s">
        <v>58</v>
      </c>
    </row>
    <row r="29" s="1" customFormat="true" ht="16.9" hidden="false" customHeight="true" outlineLevel="0" collapsed="false">
      <c r="B29" s="30" t="n">
        <v>4</v>
      </c>
      <c r="C29" s="30" t="n">
        <v>3</v>
      </c>
      <c r="D29" s="31" t="s">
        <v>63</v>
      </c>
      <c r="E29" s="32" t="n">
        <v>45664</v>
      </c>
      <c r="F29" s="11" t="s">
        <v>64</v>
      </c>
      <c r="G29" s="16" t="s">
        <v>56</v>
      </c>
      <c r="H29" s="16" t="s">
        <v>24</v>
      </c>
      <c r="I29" s="16" t="n">
        <v>23</v>
      </c>
      <c r="J29" s="17" t="s">
        <v>65</v>
      </c>
      <c r="K29" s="18" t="n">
        <v>10.2</v>
      </c>
      <c r="L29" s="16" t="n">
        <v>252</v>
      </c>
      <c r="M29" s="12" t="n">
        <v>215</v>
      </c>
      <c r="N29" s="30" t="s">
        <v>26</v>
      </c>
    </row>
    <row r="30" s="1" customFormat="true" ht="30" hidden="false" customHeight="true" outlineLevel="0" collapsed="false">
      <c r="B30" s="30" t="n">
        <v>5</v>
      </c>
      <c r="C30" s="30" t="n">
        <v>3</v>
      </c>
      <c r="D30" s="31" t="s">
        <v>66</v>
      </c>
      <c r="E30" s="32" t="n">
        <v>45664</v>
      </c>
      <c r="F30" s="12" t="s">
        <v>67</v>
      </c>
      <c r="G30" s="16" t="s">
        <v>56</v>
      </c>
      <c r="H30" s="16" t="s">
        <v>24</v>
      </c>
      <c r="I30" s="16" t="n">
        <v>29</v>
      </c>
      <c r="J30" s="17" t="s">
        <v>68</v>
      </c>
      <c r="K30" s="18" t="n">
        <v>3</v>
      </c>
      <c r="L30" s="16" t="n">
        <v>71</v>
      </c>
      <c r="M30" s="12" t="n">
        <v>60</v>
      </c>
      <c r="N30" s="30" t="s">
        <v>26</v>
      </c>
    </row>
    <row r="31" s="1" customFormat="true" ht="16.9" hidden="false" customHeight="true" outlineLevel="0" collapsed="false">
      <c r="B31" s="30" t="n">
        <v>6</v>
      </c>
      <c r="C31" s="30" t="n">
        <v>2</v>
      </c>
      <c r="D31" s="31" t="s">
        <v>69</v>
      </c>
      <c r="E31" s="32" t="n">
        <v>45664</v>
      </c>
      <c r="F31" s="12" t="s">
        <v>35</v>
      </c>
      <c r="G31" s="16" t="s">
        <v>56</v>
      </c>
      <c r="H31" s="16" t="s">
        <v>24</v>
      </c>
      <c r="I31" s="16" t="n">
        <v>137</v>
      </c>
      <c r="J31" s="17" t="s">
        <v>70</v>
      </c>
      <c r="K31" s="18" t="n">
        <v>6.3</v>
      </c>
      <c r="L31" s="16" t="n">
        <v>56</v>
      </c>
      <c r="M31" s="12" t="n">
        <v>46</v>
      </c>
      <c r="N31" s="30" t="s">
        <v>71</v>
      </c>
    </row>
    <row r="32" s="1" customFormat="true" ht="16.9" hidden="false" customHeight="true" outlineLevel="0" collapsed="false">
      <c r="B32" s="30" t="n">
        <v>7</v>
      </c>
      <c r="C32" s="30" t="n">
        <v>2</v>
      </c>
      <c r="D32" s="31" t="s">
        <v>72</v>
      </c>
      <c r="E32" s="32" t="n">
        <v>45665</v>
      </c>
      <c r="F32" s="12" t="s">
        <v>35</v>
      </c>
      <c r="G32" s="16" t="s">
        <v>56</v>
      </c>
      <c r="H32" s="16" t="s">
        <v>24</v>
      </c>
      <c r="I32" s="16" t="n">
        <v>134</v>
      </c>
      <c r="J32" s="17" t="s">
        <v>73</v>
      </c>
      <c r="K32" s="18" t="n">
        <v>0.7</v>
      </c>
      <c r="L32" s="16" t="n">
        <v>22</v>
      </c>
      <c r="M32" s="12" t="n">
        <v>21</v>
      </c>
      <c r="N32" s="30" t="s">
        <v>52</v>
      </c>
    </row>
    <row r="33" s="1" customFormat="true" ht="16.9" hidden="false" customHeight="true" outlineLevel="0" collapsed="false">
      <c r="B33" s="30" t="n">
        <v>8</v>
      </c>
      <c r="C33" s="30" t="n">
        <v>2</v>
      </c>
      <c r="D33" s="31" t="s">
        <v>74</v>
      </c>
      <c r="E33" s="32" t="n">
        <v>45665</v>
      </c>
      <c r="F33" s="12" t="s">
        <v>35</v>
      </c>
      <c r="G33" s="16" t="s">
        <v>56</v>
      </c>
      <c r="H33" s="16" t="s">
        <v>24</v>
      </c>
      <c r="I33" s="16" t="n">
        <v>134</v>
      </c>
      <c r="J33" s="17" t="s">
        <v>75</v>
      </c>
      <c r="K33" s="18" t="n">
        <v>0.7</v>
      </c>
      <c r="L33" s="16" t="n">
        <v>16</v>
      </c>
      <c r="M33" s="12" t="n">
        <v>15</v>
      </c>
      <c r="N33" s="30" t="s">
        <v>52</v>
      </c>
    </row>
    <row r="34" s="1" customFormat="true" ht="16.9" hidden="false" customHeight="true" outlineLevel="0" collapsed="false">
      <c r="B34" s="30" t="n">
        <v>9</v>
      </c>
      <c r="C34" s="30" t="n">
        <v>4</v>
      </c>
      <c r="D34" s="31" t="s">
        <v>76</v>
      </c>
      <c r="E34" s="32" t="n">
        <v>45667</v>
      </c>
      <c r="F34" s="12" t="s">
        <v>35</v>
      </c>
      <c r="G34" s="16" t="s">
        <v>56</v>
      </c>
      <c r="H34" s="16" t="s">
        <v>24</v>
      </c>
      <c r="I34" s="16" t="n">
        <v>96</v>
      </c>
      <c r="J34" s="17" t="s">
        <v>60</v>
      </c>
      <c r="K34" s="18" t="n">
        <v>5.6</v>
      </c>
      <c r="L34" s="16" t="n">
        <v>71</v>
      </c>
      <c r="M34" s="12" t="n">
        <v>66</v>
      </c>
      <c r="N34" s="30" t="s">
        <v>77</v>
      </c>
    </row>
    <row r="35" s="1" customFormat="true" ht="16.9" hidden="false" customHeight="true" outlineLevel="0" collapsed="false">
      <c r="B35" s="30" t="n">
        <v>10</v>
      </c>
      <c r="C35" s="30" t="n">
        <v>1</v>
      </c>
      <c r="D35" s="31" t="s">
        <v>78</v>
      </c>
      <c r="E35" s="32" t="n">
        <v>45670</v>
      </c>
      <c r="F35" s="12" t="s">
        <v>35</v>
      </c>
      <c r="G35" s="16" t="s">
        <v>56</v>
      </c>
      <c r="H35" s="16" t="s">
        <v>24</v>
      </c>
      <c r="I35" s="16" t="n">
        <v>71</v>
      </c>
      <c r="J35" s="17" t="s">
        <v>79</v>
      </c>
      <c r="K35" s="18" t="n">
        <v>1.3</v>
      </c>
      <c r="L35" s="16" t="n">
        <v>59</v>
      </c>
      <c r="M35" s="12" t="n">
        <v>51</v>
      </c>
      <c r="N35" s="30" t="s">
        <v>33</v>
      </c>
    </row>
    <row r="36" s="1" customFormat="true" ht="16.9" hidden="false" customHeight="true" outlineLevel="0" collapsed="false">
      <c r="B36" s="30" t="n">
        <v>11</v>
      </c>
      <c r="C36" s="30" t="n">
        <v>1</v>
      </c>
      <c r="D36" s="31" t="s">
        <v>80</v>
      </c>
      <c r="E36" s="32" t="n">
        <v>45670</v>
      </c>
      <c r="F36" s="12" t="s">
        <v>35</v>
      </c>
      <c r="G36" s="16" t="s">
        <v>56</v>
      </c>
      <c r="H36" s="16" t="s">
        <v>24</v>
      </c>
      <c r="I36" s="16" t="n">
        <v>71</v>
      </c>
      <c r="J36" s="17" t="s">
        <v>81</v>
      </c>
      <c r="K36" s="18" t="n">
        <v>0.5</v>
      </c>
      <c r="L36" s="16" t="n">
        <v>16</v>
      </c>
      <c r="M36" s="12" t="n">
        <v>14</v>
      </c>
      <c r="N36" s="30" t="s">
        <v>33</v>
      </c>
    </row>
    <row r="37" s="1" customFormat="true" ht="16.9" hidden="false" customHeight="true" outlineLevel="0" collapsed="false">
      <c r="B37" s="30" t="n">
        <v>12</v>
      </c>
      <c r="C37" s="30" t="n">
        <v>3</v>
      </c>
      <c r="D37" s="31" t="s">
        <v>82</v>
      </c>
      <c r="E37" s="32" t="n">
        <v>45672</v>
      </c>
      <c r="F37" s="12" t="s">
        <v>83</v>
      </c>
      <c r="G37" s="16" t="s">
        <v>56</v>
      </c>
      <c r="H37" s="16" t="s">
        <v>24</v>
      </c>
      <c r="I37" s="16" t="n">
        <v>106</v>
      </c>
      <c r="J37" s="17" t="s">
        <v>84</v>
      </c>
      <c r="K37" s="18" t="n">
        <v>0.5</v>
      </c>
      <c r="L37" s="16" t="n">
        <v>18</v>
      </c>
      <c r="M37" s="11" t="n">
        <v>16</v>
      </c>
      <c r="N37" s="30" t="s">
        <v>85</v>
      </c>
    </row>
    <row r="38" s="1" customFormat="true" ht="16.9" hidden="false" customHeight="true" outlineLevel="0" collapsed="false">
      <c r="B38" s="30" t="n">
        <v>13</v>
      </c>
      <c r="C38" s="30" t="n">
        <v>1</v>
      </c>
      <c r="D38" s="31" t="s">
        <v>86</v>
      </c>
      <c r="E38" s="32" t="n">
        <v>45672</v>
      </c>
      <c r="F38" s="12" t="s">
        <v>22</v>
      </c>
      <c r="G38" s="16" t="s">
        <v>56</v>
      </c>
      <c r="H38" s="16" t="s">
        <v>24</v>
      </c>
      <c r="I38" s="16" t="n">
        <v>23</v>
      </c>
      <c r="J38" s="17" t="s">
        <v>60</v>
      </c>
      <c r="K38" s="18" t="n">
        <v>1</v>
      </c>
      <c r="L38" s="16" t="n">
        <v>47</v>
      </c>
      <c r="M38" s="11" t="n">
        <v>40</v>
      </c>
      <c r="N38" s="30" t="s">
        <v>26</v>
      </c>
    </row>
    <row r="39" s="1" customFormat="true" ht="16.9" hidden="false" customHeight="true" outlineLevel="0" collapsed="false">
      <c r="B39" s="30" t="n">
        <v>14</v>
      </c>
      <c r="C39" s="30" t="n">
        <v>1</v>
      </c>
      <c r="D39" s="31" t="s">
        <v>87</v>
      </c>
      <c r="E39" s="32" t="n">
        <v>45672</v>
      </c>
      <c r="F39" s="11" t="s">
        <v>22</v>
      </c>
      <c r="G39" s="16" t="s">
        <v>56</v>
      </c>
      <c r="H39" s="16" t="s">
        <v>24</v>
      </c>
      <c r="I39" s="20" t="n">
        <v>23</v>
      </c>
      <c r="J39" s="22" t="s">
        <v>75</v>
      </c>
      <c r="K39" s="23" t="n">
        <v>3.5</v>
      </c>
      <c r="L39" s="20" t="n">
        <v>68</v>
      </c>
      <c r="M39" s="11" t="n">
        <v>58</v>
      </c>
      <c r="N39" s="30" t="s">
        <v>26</v>
      </c>
    </row>
    <row r="40" s="1" customFormat="true" ht="16.9" hidden="false" customHeight="true" outlineLevel="0" collapsed="false">
      <c r="B40" s="30" t="n">
        <v>15</v>
      </c>
      <c r="C40" s="30" t="n">
        <v>1</v>
      </c>
      <c r="D40" s="31" t="s">
        <v>88</v>
      </c>
      <c r="E40" s="32" t="n">
        <v>45672</v>
      </c>
      <c r="F40" s="11" t="s">
        <v>35</v>
      </c>
      <c r="G40" s="16" t="s">
        <v>56</v>
      </c>
      <c r="H40" s="16" t="s">
        <v>24</v>
      </c>
      <c r="I40" s="20" t="n">
        <v>23</v>
      </c>
      <c r="J40" s="22" t="s">
        <v>89</v>
      </c>
      <c r="K40" s="23" t="n">
        <v>0.5</v>
      </c>
      <c r="L40" s="20" t="n">
        <v>14</v>
      </c>
      <c r="M40" s="12" t="n">
        <v>12</v>
      </c>
      <c r="N40" s="30" t="s">
        <v>26</v>
      </c>
    </row>
    <row r="41" s="1" customFormat="true" ht="16.9" hidden="false" customHeight="true" outlineLevel="0" collapsed="false">
      <c r="B41" s="30" t="n">
        <v>16</v>
      </c>
      <c r="C41" s="30" t="n">
        <v>1</v>
      </c>
      <c r="D41" s="31" t="s">
        <v>90</v>
      </c>
      <c r="E41" s="32" t="n">
        <v>45673</v>
      </c>
      <c r="F41" s="11" t="s">
        <v>35</v>
      </c>
      <c r="G41" s="16" t="s">
        <v>56</v>
      </c>
      <c r="H41" s="16" t="s">
        <v>24</v>
      </c>
      <c r="I41" s="20" t="n">
        <v>27</v>
      </c>
      <c r="J41" s="22" t="s">
        <v>75</v>
      </c>
      <c r="K41" s="23" t="n">
        <v>1.4</v>
      </c>
      <c r="L41" s="20" t="n">
        <v>26</v>
      </c>
      <c r="M41" s="12" t="n">
        <v>24</v>
      </c>
      <c r="N41" s="30" t="s">
        <v>26</v>
      </c>
    </row>
    <row r="42" s="1" customFormat="true" ht="16.9" hidden="false" customHeight="true" outlineLevel="0" collapsed="false">
      <c r="B42" s="30" t="n">
        <v>17</v>
      </c>
      <c r="C42" s="30" t="n">
        <v>1</v>
      </c>
      <c r="D42" s="31" t="s">
        <v>91</v>
      </c>
      <c r="E42" s="32" t="n">
        <v>45673</v>
      </c>
      <c r="F42" s="12" t="s">
        <v>35</v>
      </c>
      <c r="G42" s="16" t="s">
        <v>56</v>
      </c>
      <c r="H42" s="16" t="s">
        <v>24</v>
      </c>
      <c r="I42" s="20" t="n">
        <v>29</v>
      </c>
      <c r="J42" s="22" t="s">
        <v>92</v>
      </c>
      <c r="K42" s="23" t="n">
        <v>1.5</v>
      </c>
      <c r="L42" s="20" t="n">
        <v>37</v>
      </c>
      <c r="M42" s="33" t="n">
        <v>34</v>
      </c>
      <c r="N42" s="30" t="s">
        <v>26</v>
      </c>
    </row>
    <row r="43" s="1" customFormat="true" ht="16.9" hidden="false" customHeight="true" outlineLevel="0" collapsed="false">
      <c r="B43" s="30" t="n">
        <v>18</v>
      </c>
      <c r="C43" s="30" t="n">
        <v>3</v>
      </c>
      <c r="D43" s="31" t="s">
        <v>93</v>
      </c>
      <c r="E43" s="32" t="n">
        <v>45673</v>
      </c>
      <c r="F43" s="12" t="s">
        <v>94</v>
      </c>
      <c r="G43" s="16" t="s">
        <v>56</v>
      </c>
      <c r="H43" s="16" t="s">
        <v>24</v>
      </c>
      <c r="I43" s="20" t="n">
        <v>102</v>
      </c>
      <c r="J43" s="22" t="s">
        <v>60</v>
      </c>
      <c r="K43" s="23" t="n">
        <v>3.2</v>
      </c>
      <c r="L43" s="20" t="n">
        <v>31</v>
      </c>
      <c r="M43" s="12" t="n">
        <v>28</v>
      </c>
      <c r="N43" s="30" t="s">
        <v>41</v>
      </c>
    </row>
    <row r="44" s="1" customFormat="true" ht="16.9" hidden="false" customHeight="true" outlineLevel="0" collapsed="false">
      <c r="B44" s="30" t="n">
        <v>19</v>
      </c>
      <c r="C44" s="30" t="n">
        <v>3</v>
      </c>
      <c r="D44" s="31" t="s">
        <v>93</v>
      </c>
      <c r="E44" s="32" t="n">
        <v>45674</v>
      </c>
      <c r="F44" s="12" t="s">
        <v>95</v>
      </c>
      <c r="G44" s="16" t="s">
        <v>56</v>
      </c>
      <c r="H44" s="16" t="s">
        <v>36</v>
      </c>
      <c r="I44" s="20" t="n">
        <v>102</v>
      </c>
      <c r="J44" s="22" t="s">
        <v>96</v>
      </c>
      <c r="K44" s="23" t="n">
        <v>1.1</v>
      </c>
      <c r="L44" s="20" t="n">
        <v>21</v>
      </c>
      <c r="M44" s="12" t="n">
        <v>20</v>
      </c>
      <c r="N44" s="30" t="s">
        <v>41</v>
      </c>
    </row>
    <row r="45" s="1" customFormat="true" ht="16.9" hidden="false" customHeight="true" outlineLevel="0" collapsed="false">
      <c r="B45" s="30" t="n">
        <v>20</v>
      </c>
      <c r="C45" s="30" t="n">
        <v>2</v>
      </c>
      <c r="D45" s="31" t="s">
        <v>97</v>
      </c>
      <c r="E45" s="32" t="n">
        <v>45681</v>
      </c>
      <c r="F45" s="12" t="s">
        <v>35</v>
      </c>
      <c r="G45" s="16" t="s">
        <v>56</v>
      </c>
      <c r="H45" s="16" t="s">
        <v>24</v>
      </c>
      <c r="I45" s="16" t="n">
        <v>129</v>
      </c>
      <c r="J45" s="17" t="s">
        <v>65</v>
      </c>
      <c r="K45" s="18" t="n">
        <v>2.5</v>
      </c>
      <c r="L45" s="16" t="n">
        <v>54</v>
      </c>
      <c r="M45" s="12" t="n">
        <v>48</v>
      </c>
      <c r="N45" s="30" t="s">
        <v>58</v>
      </c>
    </row>
    <row r="46" s="1" customFormat="true" ht="16.9" hidden="false" customHeight="true" outlineLevel="0" collapsed="false">
      <c r="B46" s="30" t="n">
        <v>21</v>
      </c>
      <c r="C46" s="30" t="n">
        <v>2</v>
      </c>
      <c r="D46" s="31" t="s">
        <v>98</v>
      </c>
      <c r="E46" s="32" t="n">
        <v>45681</v>
      </c>
      <c r="F46" s="12" t="s">
        <v>35</v>
      </c>
      <c r="G46" s="16" t="s">
        <v>56</v>
      </c>
      <c r="H46" s="16" t="s">
        <v>24</v>
      </c>
      <c r="I46" s="16" t="n">
        <v>129</v>
      </c>
      <c r="J46" s="17" t="s">
        <v>75</v>
      </c>
      <c r="K46" s="18" t="n">
        <v>1.9</v>
      </c>
      <c r="L46" s="16" t="n">
        <v>53</v>
      </c>
      <c r="M46" s="12" t="n">
        <v>47</v>
      </c>
      <c r="N46" s="30" t="s">
        <v>58</v>
      </c>
    </row>
    <row r="47" s="1" customFormat="true" ht="16.9" hidden="false" customHeight="true" outlineLevel="0" collapsed="false">
      <c r="B47" s="30" t="n">
        <v>22</v>
      </c>
      <c r="C47" s="30" t="n">
        <v>1</v>
      </c>
      <c r="D47" s="31" t="s">
        <v>99</v>
      </c>
      <c r="E47" s="32" t="n">
        <v>45709</v>
      </c>
      <c r="F47" s="12" t="s">
        <v>35</v>
      </c>
      <c r="G47" s="16" t="s">
        <v>56</v>
      </c>
      <c r="H47" s="16" t="s">
        <v>24</v>
      </c>
      <c r="I47" s="16" t="n">
        <v>71</v>
      </c>
      <c r="J47" s="17" t="s">
        <v>100</v>
      </c>
      <c r="K47" s="18" t="n">
        <v>1.8</v>
      </c>
      <c r="L47" s="16" t="n">
        <v>62</v>
      </c>
      <c r="M47" s="12" t="n">
        <v>57</v>
      </c>
      <c r="N47" s="30" t="s">
        <v>33</v>
      </c>
    </row>
    <row r="48" s="1" customFormat="true" ht="16.9" hidden="false" customHeight="true" outlineLevel="0" collapsed="false">
      <c r="B48" s="30" t="n">
        <v>23</v>
      </c>
      <c r="C48" s="30" t="n">
        <v>3</v>
      </c>
      <c r="D48" s="31" t="s">
        <v>101</v>
      </c>
      <c r="E48" s="32" t="n">
        <v>45709</v>
      </c>
      <c r="F48" s="12" t="s">
        <v>35</v>
      </c>
      <c r="G48" s="16" t="s">
        <v>56</v>
      </c>
      <c r="H48" s="16" t="s">
        <v>24</v>
      </c>
      <c r="I48" s="16" t="n">
        <v>95</v>
      </c>
      <c r="J48" s="17" t="s">
        <v>102</v>
      </c>
      <c r="K48" s="18" t="n">
        <v>0.2</v>
      </c>
      <c r="L48" s="16" t="n">
        <v>8</v>
      </c>
      <c r="M48" s="12" t="n">
        <v>7</v>
      </c>
      <c r="N48" s="30" t="s">
        <v>77</v>
      </c>
    </row>
    <row r="49" s="1" customFormat="true" ht="16.9" hidden="false" customHeight="true" outlineLevel="0" collapsed="false">
      <c r="B49" s="30" t="n">
        <v>24</v>
      </c>
      <c r="C49" s="30" t="n">
        <v>3</v>
      </c>
      <c r="D49" s="31" t="s">
        <v>103</v>
      </c>
      <c r="E49" s="32" t="n">
        <v>45709</v>
      </c>
      <c r="F49" s="12" t="s">
        <v>35</v>
      </c>
      <c r="G49" s="16" t="s">
        <v>56</v>
      </c>
      <c r="H49" s="16" t="s">
        <v>24</v>
      </c>
      <c r="I49" s="16" t="n">
        <v>98</v>
      </c>
      <c r="J49" s="17" t="s">
        <v>92</v>
      </c>
      <c r="K49" s="18" t="n">
        <v>1.8</v>
      </c>
      <c r="L49" s="16" t="n">
        <v>46</v>
      </c>
      <c r="M49" s="12" t="n">
        <v>43</v>
      </c>
      <c r="N49" s="30" t="s">
        <v>77</v>
      </c>
    </row>
    <row r="50" s="1" customFormat="true" ht="16.9" hidden="false" customHeight="true" outlineLevel="0" collapsed="false">
      <c r="B50" s="30" t="n">
        <v>25</v>
      </c>
      <c r="C50" s="30" t="n">
        <v>1</v>
      </c>
      <c r="D50" s="31" t="s">
        <v>104</v>
      </c>
      <c r="E50" s="32" t="n">
        <v>45712</v>
      </c>
      <c r="F50" s="12" t="s">
        <v>35</v>
      </c>
      <c r="G50" s="16" t="s">
        <v>56</v>
      </c>
      <c r="H50" s="16" t="s">
        <v>24</v>
      </c>
      <c r="I50" s="16" t="n">
        <v>71</v>
      </c>
      <c r="J50" s="17" t="s">
        <v>75</v>
      </c>
      <c r="K50" s="18" t="n">
        <v>0.8</v>
      </c>
      <c r="L50" s="16" t="n">
        <v>29</v>
      </c>
      <c r="M50" s="12" t="n">
        <v>28</v>
      </c>
      <c r="N50" s="30" t="s">
        <v>33</v>
      </c>
    </row>
    <row r="51" s="1" customFormat="true" ht="16.9" hidden="false" customHeight="true" outlineLevel="0" collapsed="false">
      <c r="B51" s="30" t="n">
        <v>26</v>
      </c>
      <c r="C51" s="30" t="n">
        <v>2</v>
      </c>
      <c r="D51" s="31" t="s">
        <v>105</v>
      </c>
      <c r="E51" s="32" t="n">
        <v>45712</v>
      </c>
      <c r="F51" s="12" t="s">
        <v>35</v>
      </c>
      <c r="G51" s="16" t="s">
        <v>56</v>
      </c>
      <c r="H51" s="16" t="s">
        <v>24</v>
      </c>
      <c r="I51" s="16" t="n">
        <v>171</v>
      </c>
      <c r="J51" s="17" t="s">
        <v>75</v>
      </c>
      <c r="K51" s="18" t="n">
        <v>0.8</v>
      </c>
      <c r="L51" s="16" t="n">
        <v>23</v>
      </c>
      <c r="M51" s="12" t="n">
        <v>20</v>
      </c>
      <c r="N51" s="30" t="s">
        <v>58</v>
      </c>
    </row>
    <row r="52" s="1" customFormat="true" ht="16.9" hidden="false" customHeight="true" outlineLevel="0" collapsed="false">
      <c r="B52" s="30" t="n">
        <v>27</v>
      </c>
      <c r="C52" s="30" t="n">
        <v>1</v>
      </c>
      <c r="D52" s="31" t="s">
        <v>106</v>
      </c>
      <c r="E52" s="32" t="n">
        <v>45712</v>
      </c>
      <c r="F52" s="12" t="s">
        <v>35</v>
      </c>
      <c r="G52" s="16" t="s">
        <v>56</v>
      </c>
      <c r="H52" s="16" t="s">
        <v>24</v>
      </c>
      <c r="I52" s="16" t="n">
        <v>71</v>
      </c>
      <c r="J52" s="17" t="s">
        <v>107</v>
      </c>
      <c r="K52" s="18" t="n">
        <v>1.2</v>
      </c>
      <c r="L52" s="16" t="n">
        <v>46</v>
      </c>
      <c r="M52" s="12" t="n">
        <v>44</v>
      </c>
      <c r="N52" s="30" t="s">
        <v>33</v>
      </c>
    </row>
    <row r="53" s="1" customFormat="true" ht="16.9" hidden="false" customHeight="true" outlineLevel="0" collapsed="false">
      <c r="B53" s="30" t="n">
        <v>28</v>
      </c>
      <c r="C53" s="30" t="n">
        <v>2</v>
      </c>
      <c r="D53" s="31" t="s">
        <v>108</v>
      </c>
      <c r="E53" s="32" t="n">
        <v>45712</v>
      </c>
      <c r="F53" s="12" t="s">
        <v>35</v>
      </c>
      <c r="G53" s="16" t="s">
        <v>56</v>
      </c>
      <c r="H53" s="16" t="s">
        <v>24</v>
      </c>
      <c r="I53" s="16" t="n">
        <v>127</v>
      </c>
      <c r="J53" s="17" t="s">
        <v>68</v>
      </c>
      <c r="K53" s="18" t="n">
        <v>0.9</v>
      </c>
      <c r="L53" s="16" t="n">
        <v>41</v>
      </c>
      <c r="M53" s="12" t="n">
        <v>35</v>
      </c>
      <c r="N53" s="30" t="s">
        <v>58</v>
      </c>
    </row>
    <row r="54" s="1" customFormat="true" ht="16.9" hidden="false" customHeight="true" outlineLevel="0" collapsed="false">
      <c r="B54" s="30" t="n">
        <v>29</v>
      </c>
      <c r="C54" s="30" t="n">
        <v>2</v>
      </c>
      <c r="D54" s="31" t="s">
        <v>109</v>
      </c>
      <c r="E54" s="32" t="n">
        <v>45713</v>
      </c>
      <c r="F54" s="12" t="s">
        <v>35</v>
      </c>
      <c r="G54" s="16" t="s">
        <v>56</v>
      </c>
      <c r="H54" s="16" t="s">
        <v>24</v>
      </c>
      <c r="I54" s="16" t="n">
        <v>137</v>
      </c>
      <c r="J54" s="17" t="s">
        <v>47</v>
      </c>
      <c r="K54" s="18" t="n">
        <v>1.4</v>
      </c>
      <c r="L54" s="16" t="n">
        <v>29</v>
      </c>
      <c r="M54" s="12" t="n">
        <v>26</v>
      </c>
      <c r="N54" s="30" t="s">
        <v>71</v>
      </c>
    </row>
    <row r="55" s="1" customFormat="true" ht="16.9" hidden="false" customHeight="true" outlineLevel="0" collapsed="false">
      <c r="B55" s="30" t="n">
        <v>30</v>
      </c>
      <c r="C55" s="30" t="n">
        <v>1</v>
      </c>
      <c r="D55" s="31" t="s">
        <v>110</v>
      </c>
      <c r="E55" s="32" t="n">
        <v>45720</v>
      </c>
      <c r="F55" s="12" t="s">
        <v>22</v>
      </c>
      <c r="G55" s="16" t="s">
        <v>56</v>
      </c>
      <c r="H55" s="16" t="s">
        <v>24</v>
      </c>
      <c r="I55" s="16" t="n">
        <v>78</v>
      </c>
      <c r="J55" s="17" t="s">
        <v>45</v>
      </c>
      <c r="K55" s="18" t="n">
        <v>11.4</v>
      </c>
      <c r="L55" s="16" t="n">
        <v>138</v>
      </c>
      <c r="M55" s="12" t="n">
        <v>119</v>
      </c>
      <c r="N55" s="30" t="s">
        <v>29</v>
      </c>
    </row>
    <row r="56" s="1" customFormat="true" ht="16.9" hidden="false" customHeight="true" outlineLevel="0" collapsed="false">
      <c r="B56" s="30" t="n">
        <v>31</v>
      </c>
      <c r="C56" s="30" t="n">
        <v>1</v>
      </c>
      <c r="D56" s="31" t="s">
        <v>111</v>
      </c>
      <c r="E56" s="32" t="n">
        <v>45729</v>
      </c>
      <c r="F56" s="12" t="s">
        <v>35</v>
      </c>
      <c r="G56" s="16" t="s">
        <v>56</v>
      </c>
      <c r="H56" s="16" t="s">
        <v>24</v>
      </c>
      <c r="I56" s="16" t="n">
        <v>80</v>
      </c>
      <c r="J56" s="17" t="s">
        <v>96</v>
      </c>
      <c r="K56" s="18" t="n">
        <v>6.7</v>
      </c>
      <c r="L56" s="16" t="n">
        <v>66</v>
      </c>
      <c r="M56" s="12" t="n">
        <v>60</v>
      </c>
      <c r="N56" s="30" t="s">
        <v>29</v>
      </c>
    </row>
    <row r="57" s="1" customFormat="true" ht="16.9" hidden="false" customHeight="true" outlineLevel="0" collapsed="false">
      <c r="B57" s="30" t="n">
        <v>32</v>
      </c>
      <c r="C57" s="30" t="n">
        <v>3</v>
      </c>
      <c r="D57" s="31" t="s">
        <v>112</v>
      </c>
      <c r="E57" s="32" t="n">
        <v>45729</v>
      </c>
      <c r="F57" s="12" t="s">
        <v>35</v>
      </c>
      <c r="G57" s="16" t="s">
        <v>56</v>
      </c>
      <c r="H57" s="16" t="s">
        <v>24</v>
      </c>
      <c r="I57" s="16" t="n">
        <v>91</v>
      </c>
      <c r="J57" s="17" t="s">
        <v>113</v>
      </c>
      <c r="K57" s="18" t="n">
        <v>28</v>
      </c>
      <c r="L57" s="16" t="n">
        <v>385</v>
      </c>
      <c r="M57" s="12" t="n">
        <v>357</v>
      </c>
      <c r="N57" s="30" t="s">
        <v>77</v>
      </c>
    </row>
    <row r="58" s="1" customFormat="true" ht="16.9" hidden="false" customHeight="true" outlineLevel="0" collapsed="false">
      <c r="B58" s="30" t="n">
        <v>33</v>
      </c>
      <c r="C58" s="30" t="n">
        <v>2</v>
      </c>
      <c r="D58" s="31" t="s">
        <v>114</v>
      </c>
      <c r="E58" s="32" t="n">
        <v>45729</v>
      </c>
      <c r="F58" s="12" t="s">
        <v>35</v>
      </c>
      <c r="G58" s="16" t="s">
        <v>56</v>
      </c>
      <c r="H58" s="16" t="s">
        <v>24</v>
      </c>
      <c r="I58" s="16" t="n">
        <v>137</v>
      </c>
      <c r="J58" s="17" t="s">
        <v>115</v>
      </c>
      <c r="K58" s="18" t="n">
        <v>1</v>
      </c>
      <c r="L58" s="16" t="n">
        <v>21</v>
      </c>
      <c r="M58" s="12" t="n">
        <v>20</v>
      </c>
      <c r="N58" s="30" t="s">
        <v>71</v>
      </c>
    </row>
    <row r="59" s="1" customFormat="true" ht="16.9" hidden="false" customHeight="true" outlineLevel="0" collapsed="false">
      <c r="B59" s="30" t="n">
        <v>34</v>
      </c>
      <c r="C59" s="30" t="n">
        <v>2</v>
      </c>
      <c r="D59" s="31" t="s">
        <v>116</v>
      </c>
      <c r="E59" s="32" t="n">
        <v>45740</v>
      </c>
      <c r="F59" s="12" t="s">
        <v>35</v>
      </c>
      <c r="G59" s="16" t="s">
        <v>56</v>
      </c>
      <c r="H59" s="16" t="s">
        <v>24</v>
      </c>
      <c r="I59" s="16" t="n">
        <v>137</v>
      </c>
      <c r="J59" s="17" t="s">
        <v>68</v>
      </c>
      <c r="K59" s="18" t="n">
        <v>4.1</v>
      </c>
      <c r="L59" s="16" t="n">
        <v>55</v>
      </c>
      <c r="M59" s="12" t="n">
        <v>49</v>
      </c>
      <c r="N59" s="30" t="s">
        <v>71</v>
      </c>
    </row>
    <row r="60" s="1" customFormat="true" ht="16.9" hidden="false" customHeight="true" outlineLevel="0" collapsed="false">
      <c r="B60" s="30" t="n">
        <v>35</v>
      </c>
      <c r="C60" s="30" t="n">
        <v>1</v>
      </c>
      <c r="D60" s="31" t="s">
        <v>117</v>
      </c>
      <c r="E60" s="32" t="n">
        <v>45740</v>
      </c>
      <c r="F60" s="12" t="s">
        <v>35</v>
      </c>
      <c r="G60" s="16" t="s">
        <v>56</v>
      </c>
      <c r="H60" s="16" t="s">
        <v>24</v>
      </c>
      <c r="I60" s="16" t="n">
        <v>84</v>
      </c>
      <c r="J60" s="17" t="s">
        <v>118</v>
      </c>
      <c r="K60" s="18" t="n">
        <v>0.9</v>
      </c>
      <c r="L60" s="16" t="n">
        <v>20</v>
      </c>
      <c r="M60" s="12" t="n">
        <v>17</v>
      </c>
      <c r="N60" s="30" t="s">
        <v>29</v>
      </c>
    </row>
    <row r="61" s="1" customFormat="true" ht="16.9" hidden="false" customHeight="true" outlineLevel="0" collapsed="false">
      <c r="B61" s="30" t="n">
        <v>36</v>
      </c>
      <c r="C61" s="30" t="n">
        <v>2</v>
      </c>
      <c r="D61" s="31" t="s">
        <v>119</v>
      </c>
      <c r="E61" s="32" t="n">
        <v>45707</v>
      </c>
      <c r="F61" s="12" t="s">
        <v>120</v>
      </c>
      <c r="G61" s="16" t="s">
        <v>121</v>
      </c>
      <c r="H61" s="16" t="s">
        <v>36</v>
      </c>
      <c r="I61" s="16" t="n">
        <v>125</v>
      </c>
      <c r="J61" s="17" t="s">
        <v>122</v>
      </c>
      <c r="K61" s="18" t="n">
        <v>2.3</v>
      </c>
      <c r="L61" s="16" t="n">
        <v>49</v>
      </c>
      <c r="M61" s="12" t="n">
        <v>42</v>
      </c>
      <c r="N61" s="30" t="s">
        <v>58</v>
      </c>
    </row>
    <row r="62" s="1" customFormat="true" ht="16.9" hidden="false" customHeight="true" outlineLevel="0" collapsed="false">
      <c r="B62" s="30" t="n">
        <v>37</v>
      </c>
      <c r="C62" s="30" t="n">
        <v>3</v>
      </c>
      <c r="D62" s="31" t="s">
        <v>123</v>
      </c>
      <c r="E62" s="32" t="n">
        <v>45715</v>
      </c>
      <c r="F62" s="12" t="s">
        <v>120</v>
      </c>
      <c r="G62" s="16" t="s">
        <v>121</v>
      </c>
      <c r="H62" s="16" t="s">
        <v>36</v>
      </c>
      <c r="I62" s="16" t="n">
        <v>100</v>
      </c>
      <c r="J62" s="17" t="s">
        <v>124</v>
      </c>
      <c r="K62" s="18" t="n">
        <v>3.9</v>
      </c>
      <c r="L62" s="16" t="n">
        <v>85</v>
      </c>
      <c r="M62" s="12" t="n">
        <v>79</v>
      </c>
      <c r="N62" s="30" t="s">
        <v>41</v>
      </c>
    </row>
    <row r="63" s="1" customFormat="true" ht="16.9" hidden="false" customHeight="true" outlineLevel="0" collapsed="false">
      <c r="B63" s="30" t="n">
        <v>38</v>
      </c>
      <c r="C63" s="30" t="n">
        <v>2</v>
      </c>
      <c r="D63" s="20" t="s">
        <v>125</v>
      </c>
      <c r="E63" s="21" t="n">
        <v>45769</v>
      </c>
      <c r="F63" s="12" t="s">
        <v>35</v>
      </c>
      <c r="G63" s="16" t="s">
        <v>56</v>
      </c>
      <c r="H63" s="16" t="s">
        <v>24</v>
      </c>
      <c r="I63" s="20" t="n">
        <v>126</v>
      </c>
      <c r="J63" s="22" t="s">
        <v>126</v>
      </c>
      <c r="K63" s="23" t="n">
        <v>1.4</v>
      </c>
      <c r="L63" s="20" t="n">
        <v>22</v>
      </c>
      <c r="M63" s="12" t="n">
        <v>20</v>
      </c>
      <c r="N63" s="20" t="s">
        <v>58</v>
      </c>
    </row>
    <row r="64" s="1" customFormat="true" ht="16.9" hidden="false" customHeight="true" outlineLevel="0" collapsed="false">
      <c r="B64" s="30" t="n">
        <v>39</v>
      </c>
      <c r="C64" s="30" t="n">
        <v>1</v>
      </c>
      <c r="D64" s="20" t="s">
        <v>127</v>
      </c>
      <c r="E64" s="21" t="n">
        <v>45790</v>
      </c>
      <c r="F64" s="12" t="s">
        <v>35</v>
      </c>
      <c r="G64" s="16" t="s">
        <v>56</v>
      </c>
      <c r="H64" s="16" t="s">
        <v>24</v>
      </c>
      <c r="I64" s="20" t="n">
        <v>29</v>
      </c>
      <c r="J64" s="22" t="s">
        <v>107</v>
      </c>
      <c r="K64" s="23" t="n">
        <v>1.2</v>
      </c>
      <c r="L64" s="20" t="n">
        <v>53</v>
      </c>
      <c r="M64" s="12" t="n">
        <v>49</v>
      </c>
      <c r="N64" s="20" t="s">
        <v>26</v>
      </c>
    </row>
    <row r="65" s="1" customFormat="true" ht="16.9" hidden="false" customHeight="true" outlineLevel="0" collapsed="false">
      <c r="B65" s="30" t="n">
        <v>40</v>
      </c>
      <c r="C65" s="30" t="n">
        <v>1</v>
      </c>
      <c r="D65" s="20" t="s">
        <v>128</v>
      </c>
      <c r="E65" s="21" t="n">
        <v>45790</v>
      </c>
      <c r="F65" s="12" t="s">
        <v>35</v>
      </c>
      <c r="G65" s="16" t="s">
        <v>56</v>
      </c>
      <c r="H65" s="16" t="s">
        <v>24</v>
      </c>
      <c r="I65" s="20" t="n">
        <v>79</v>
      </c>
      <c r="J65" s="22" t="s">
        <v>60</v>
      </c>
      <c r="K65" s="23" t="n">
        <v>2.3</v>
      </c>
      <c r="L65" s="20" t="n">
        <v>29</v>
      </c>
      <c r="M65" s="12" t="n">
        <v>28</v>
      </c>
      <c r="N65" s="20" t="s">
        <v>29</v>
      </c>
    </row>
    <row r="66" s="1" customFormat="true" ht="16.9" hidden="false" customHeight="true" outlineLevel="0" collapsed="false">
      <c r="B66" s="30" t="n">
        <v>41</v>
      </c>
      <c r="C66" s="30" t="n">
        <v>1</v>
      </c>
      <c r="D66" s="34" t="s">
        <v>129</v>
      </c>
      <c r="E66" s="35" t="n">
        <v>45793</v>
      </c>
      <c r="F66" s="12" t="s">
        <v>64</v>
      </c>
      <c r="G66" s="16" t="s">
        <v>56</v>
      </c>
      <c r="H66" s="16" t="s">
        <v>24</v>
      </c>
      <c r="I66" s="36" t="n">
        <v>32</v>
      </c>
      <c r="J66" s="36" t="n">
        <v>24</v>
      </c>
      <c r="K66" s="37" t="n">
        <v>0.7</v>
      </c>
      <c r="L66" s="38" t="n">
        <v>32</v>
      </c>
      <c r="M66" s="12" t="n">
        <v>27</v>
      </c>
      <c r="N66" s="38" t="s">
        <v>26</v>
      </c>
    </row>
    <row r="67" s="1" customFormat="true" ht="16.9" hidden="false" customHeight="true" outlineLevel="0" collapsed="false">
      <c r="B67" s="30" t="n">
        <v>42</v>
      </c>
      <c r="C67" s="30" t="n">
        <v>1</v>
      </c>
      <c r="D67" s="20" t="s">
        <v>130</v>
      </c>
      <c r="E67" s="21" t="n">
        <v>45749</v>
      </c>
      <c r="F67" s="12" t="s">
        <v>120</v>
      </c>
      <c r="G67" s="16" t="s">
        <v>121</v>
      </c>
      <c r="H67" s="22" t="s">
        <v>36</v>
      </c>
      <c r="I67" s="39" t="n">
        <v>42</v>
      </c>
      <c r="J67" s="39" t="n">
        <v>36</v>
      </c>
      <c r="K67" s="20" t="n">
        <v>2.9</v>
      </c>
      <c r="L67" s="20" t="n">
        <v>49</v>
      </c>
      <c r="M67" s="20" t="n">
        <v>45</v>
      </c>
      <c r="N67" s="38" t="s">
        <v>38</v>
      </c>
    </row>
    <row r="68" s="1" customFormat="true" ht="16.9" hidden="false" customHeight="true" outlineLevel="0" collapsed="false">
      <c r="B68" s="30" t="n">
        <v>43</v>
      </c>
      <c r="C68" s="30" t="n">
        <v>1</v>
      </c>
      <c r="D68" s="31" t="s">
        <v>131</v>
      </c>
      <c r="E68" s="32" t="n">
        <v>45796</v>
      </c>
      <c r="F68" s="12" t="s">
        <v>35</v>
      </c>
      <c r="G68" s="16" t="s">
        <v>56</v>
      </c>
      <c r="H68" s="16" t="s">
        <v>24</v>
      </c>
      <c r="I68" s="16" t="n">
        <v>29</v>
      </c>
      <c r="J68" s="17" t="s">
        <v>100</v>
      </c>
      <c r="K68" s="18" t="n">
        <v>8.5</v>
      </c>
      <c r="L68" s="16" t="n">
        <v>110</v>
      </c>
      <c r="M68" s="12" t="n">
        <v>100</v>
      </c>
      <c r="N68" s="30" t="s">
        <v>26</v>
      </c>
    </row>
    <row r="69" s="1" customFormat="true" ht="16.9" hidden="false" customHeight="true" outlineLevel="0" collapsed="false">
      <c r="B69" s="30" t="n">
        <v>44</v>
      </c>
      <c r="C69" s="30" t="n">
        <v>1</v>
      </c>
      <c r="D69" s="31" t="s">
        <v>132</v>
      </c>
      <c r="E69" s="32" t="n">
        <v>45799</v>
      </c>
      <c r="F69" s="12" t="s">
        <v>35</v>
      </c>
      <c r="G69" s="16" t="s">
        <v>56</v>
      </c>
      <c r="H69" s="16" t="s">
        <v>24</v>
      </c>
      <c r="I69" s="16" t="n">
        <v>29</v>
      </c>
      <c r="J69" s="17" t="s">
        <v>65</v>
      </c>
      <c r="K69" s="18" t="n">
        <v>1.4</v>
      </c>
      <c r="L69" s="16" t="n">
        <v>27</v>
      </c>
      <c r="M69" s="12" t="n">
        <v>25</v>
      </c>
      <c r="N69" s="30" t="s">
        <v>26</v>
      </c>
    </row>
    <row r="70" s="1" customFormat="true" ht="16.9" hidden="false" customHeight="true" outlineLevel="0" collapsed="false">
      <c r="B70" s="30" t="n">
        <v>45</v>
      </c>
      <c r="C70" s="30" t="n">
        <v>1</v>
      </c>
      <c r="D70" s="31" t="s">
        <v>133</v>
      </c>
      <c r="E70" s="32" t="n">
        <v>45799</v>
      </c>
      <c r="F70" s="12" t="s">
        <v>35</v>
      </c>
      <c r="G70" s="16" t="s">
        <v>56</v>
      </c>
      <c r="H70" s="16" t="s">
        <v>24</v>
      </c>
      <c r="I70" s="16" t="n">
        <v>29</v>
      </c>
      <c r="J70" s="17" t="s">
        <v>73</v>
      </c>
      <c r="K70" s="18" t="n">
        <v>0.6</v>
      </c>
      <c r="L70" s="16" t="n">
        <v>14</v>
      </c>
      <c r="M70" s="12" t="n">
        <v>12</v>
      </c>
      <c r="N70" s="30" t="s">
        <v>26</v>
      </c>
    </row>
    <row r="71" s="1" customFormat="true" ht="28.9" hidden="false" customHeight="true" outlineLevel="0" collapsed="false">
      <c r="B71" s="30" t="n">
        <v>46</v>
      </c>
      <c r="C71" s="30" t="n">
        <v>1</v>
      </c>
      <c r="D71" s="31" t="s">
        <v>134</v>
      </c>
      <c r="E71" s="32" t="n">
        <v>45800</v>
      </c>
      <c r="F71" s="40" t="s">
        <v>135</v>
      </c>
      <c r="G71" s="16" t="s">
        <v>56</v>
      </c>
      <c r="H71" s="16" t="s">
        <v>24</v>
      </c>
      <c r="I71" s="16" t="n">
        <v>29</v>
      </c>
      <c r="J71" s="17" t="s">
        <v>136</v>
      </c>
      <c r="K71" s="18" t="n">
        <v>4.6</v>
      </c>
      <c r="L71" s="16" t="n">
        <v>86</v>
      </c>
      <c r="M71" s="33" t="n">
        <v>78</v>
      </c>
      <c r="N71" s="30" t="s">
        <v>26</v>
      </c>
    </row>
    <row r="72" s="1" customFormat="true" ht="27" hidden="false" customHeight="true" outlineLevel="0" collapsed="false">
      <c r="B72" s="30" t="n">
        <v>47</v>
      </c>
      <c r="C72" s="30" t="n">
        <v>1</v>
      </c>
      <c r="D72" s="31" t="s">
        <v>137</v>
      </c>
      <c r="E72" s="32" t="n">
        <v>45800</v>
      </c>
      <c r="F72" s="40" t="s">
        <v>135</v>
      </c>
      <c r="G72" s="16" t="s">
        <v>56</v>
      </c>
      <c r="H72" s="16" t="s">
        <v>24</v>
      </c>
      <c r="I72" s="16" t="n">
        <v>29</v>
      </c>
      <c r="J72" s="17" t="s">
        <v>70</v>
      </c>
      <c r="K72" s="18" t="n">
        <v>2.4</v>
      </c>
      <c r="L72" s="16" t="n">
        <v>39</v>
      </c>
      <c r="M72" s="12" t="n">
        <v>36</v>
      </c>
      <c r="N72" s="30" t="s">
        <v>26</v>
      </c>
    </row>
    <row r="73" s="1" customFormat="true" ht="26.45" hidden="false" customHeight="true" outlineLevel="0" collapsed="false">
      <c r="B73" s="30" t="n">
        <v>48</v>
      </c>
      <c r="C73" s="30" t="n">
        <v>1</v>
      </c>
      <c r="D73" s="31" t="s">
        <v>138</v>
      </c>
      <c r="E73" s="32" t="n">
        <v>45800</v>
      </c>
      <c r="F73" s="40" t="s">
        <v>135</v>
      </c>
      <c r="G73" s="16" t="s">
        <v>56</v>
      </c>
      <c r="H73" s="16" t="s">
        <v>24</v>
      </c>
      <c r="I73" s="16" t="n">
        <v>29</v>
      </c>
      <c r="J73" s="17" t="s">
        <v>96</v>
      </c>
      <c r="K73" s="18" t="n">
        <v>3.2</v>
      </c>
      <c r="L73" s="16" t="n">
        <v>55</v>
      </c>
      <c r="M73" s="12" t="n">
        <v>50</v>
      </c>
      <c r="N73" s="30" t="s">
        <v>26</v>
      </c>
    </row>
    <row r="74" s="1" customFormat="true" ht="27" hidden="false" customHeight="true" outlineLevel="0" collapsed="false">
      <c r="B74" s="30" t="n">
        <v>49</v>
      </c>
      <c r="C74" s="30" t="n">
        <v>1</v>
      </c>
      <c r="D74" s="31" t="s">
        <v>139</v>
      </c>
      <c r="E74" s="32" t="n">
        <v>45800</v>
      </c>
      <c r="F74" s="40" t="s">
        <v>135</v>
      </c>
      <c r="G74" s="16" t="s">
        <v>56</v>
      </c>
      <c r="H74" s="16" t="s">
        <v>24</v>
      </c>
      <c r="I74" s="16" t="n">
        <v>29</v>
      </c>
      <c r="J74" s="17" t="s">
        <v>140</v>
      </c>
      <c r="K74" s="18" t="n">
        <v>0.3</v>
      </c>
      <c r="L74" s="16" t="n">
        <v>10</v>
      </c>
      <c r="M74" s="12" t="n">
        <v>9</v>
      </c>
      <c r="N74" s="30" t="s">
        <v>26</v>
      </c>
    </row>
    <row r="75" s="1" customFormat="true" ht="25.9" hidden="false" customHeight="true" outlineLevel="0" collapsed="false">
      <c r="B75" s="30" t="n">
        <v>50</v>
      </c>
      <c r="C75" s="30" t="n">
        <v>1</v>
      </c>
      <c r="D75" s="31" t="s">
        <v>141</v>
      </c>
      <c r="E75" s="32" t="n">
        <v>45800</v>
      </c>
      <c r="F75" s="40" t="s">
        <v>135</v>
      </c>
      <c r="G75" s="16" t="s">
        <v>56</v>
      </c>
      <c r="H75" s="16" t="s">
        <v>24</v>
      </c>
      <c r="I75" s="16" t="n">
        <v>29</v>
      </c>
      <c r="J75" s="17" t="s">
        <v>142</v>
      </c>
      <c r="K75" s="18" t="n">
        <v>2.9</v>
      </c>
      <c r="L75" s="16" t="n">
        <v>49</v>
      </c>
      <c r="M75" s="12" t="n">
        <v>45</v>
      </c>
      <c r="N75" s="30" t="s">
        <v>26</v>
      </c>
    </row>
    <row r="76" s="1" customFormat="true" ht="16.9" hidden="false" customHeight="true" outlineLevel="0" collapsed="false">
      <c r="B76" s="30" t="n">
        <v>51</v>
      </c>
      <c r="C76" s="30" t="n">
        <v>1</v>
      </c>
      <c r="D76" s="31" t="s">
        <v>143</v>
      </c>
      <c r="E76" s="32" t="n">
        <v>45800</v>
      </c>
      <c r="F76" s="12" t="s">
        <v>35</v>
      </c>
      <c r="G76" s="16" t="s">
        <v>56</v>
      </c>
      <c r="H76" s="16" t="s">
        <v>24</v>
      </c>
      <c r="I76" s="16" t="n">
        <v>31</v>
      </c>
      <c r="J76" s="17" t="s">
        <v>144</v>
      </c>
      <c r="K76" s="18" t="n">
        <v>1.7</v>
      </c>
      <c r="L76" s="16" t="n">
        <v>39</v>
      </c>
      <c r="M76" s="12" t="n">
        <v>37</v>
      </c>
      <c r="N76" s="30" t="s">
        <v>26</v>
      </c>
    </row>
    <row r="77" s="1" customFormat="true" ht="16.9" hidden="false" customHeight="true" outlineLevel="0" collapsed="false">
      <c r="B77" s="30" t="n">
        <v>52</v>
      </c>
      <c r="C77" s="30" t="n">
        <v>1</v>
      </c>
      <c r="D77" s="31" t="s">
        <v>145</v>
      </c>
      <c r="E77" s="32" t="n">
        <v>45800</v>
      </c>
      <c r="F77" s="12" t="s">
        <v>64</v>
      </c>
      <c r="G77" s="16" t="s">
        <v>56</v>
      </c>
      <c r="H77" s="16" t="s">
        <v>24</v>
      </c>
      <c r="I77" s="16" t="n">
        <v>32</v>
      </c>
      <c r="J77" s="17" t="s">
        <v>57</v>
      </c>
      <c r="K77" s="18" t="n">
        <v>1.9</v>
      </c>
      <c r="L77" s="16" t="n">
        <v>25</v>
      </c>
      <c r="M77" s="12" t="n">
        <v>22</v>
      </c>
      <c r="N77" s="30" t="s">
        <v>26</v>
      </c>
    </row>
    <row r="78" s="1" customFormat="true" ht="16.9" hidden="false" customHeight="true" outlineLevel="0" collapsed="false">
      <c r="B78" s="30" t="n">
        <v>53</v>
      </c>
      <c r="C78" s="30" t="n">
        <v>1</v>
      </c>
      <c r="D78" s="31" t="s">
        <v>146</v>
      </c>
      <c r="E78" s="32" t="n">
        <v>45804</v>
      </c>
      <c r="F78" s="12" t="s">
        <v>35</v>
      </c>
      <c r="G78" s="16" t="s">
        <v>56</v>
      </c>
      <c r="H78" s="16" t="s">
        <v>24</v>
      </c>
      <c r="I78" s="16" t="n">
        <v>41</v>
      </c>
      <c r="J78" s="17" t="s">
        <v>51</v>
      </c>
      <c r="K78" s="18" t="n">
        <v>4</v>
      </c>
      <c r="L78" s="16" t="n">
        <v>56</v>
      </c>
      <c r="M78" s="12" t="n">
        <v>50</v>
      </c>
      <c r="N78" s="30" t="s">
        <v>147</v>
      </c>
    </row>
    <row r="79" s="1" customFormat="true" ht="16.9" hidden="false" customHeight="true" outlineLevel="0" collapsed="false">
      <c r="B79" s="30" t="n">
        <v>54</v>
      </c>
      <c r="C79" s="30" t="n">
        <v>1</v>
      </c>
      <c r="D79" s="31" t="s">
        <v>148</v>
      </c>
      <c r="E79" s="32" t="n">
        <v>45804</v>
      </c>
      <c r="F79" s="12" t="s">
        <v>35</v>
      </c>
      <c r="G79" s="16" t="s">
        <v>56</v>
      </c>
      <c r="H79" s="16" t="s">
        <v>24</v>
      </c>
      <c r="I79" s="16" t="n">
        <v>41</v>
      </c>
      <c r="J79" s="17" t="s">
        <v>68</v>
      </c>
      <c r="K79" s="18" t="n">
        <v>3.9</v>
      </c>
      <c r="L79" s="16" t="n">
        <v>52</v>
      </c>
      <c r="M79" s="12" t="n">
        <v>46</v>
      </c>
      <c r="N79" s="30" t="s">
        <v>147</v>
      </c>
    </row>
    <row r="80" s="1" customFormat="true" ht="16.9" hidden="false" customHeight="true" outlineLevel="0" collapsed="false">
      <c r="B80" s="30" t="n">
        <v>55</v>
      </c>
      <c r="C80" s="30" t="n">
        <v>1</v>
      </c>
      <c r="D80" s="31" t="s">
        <v>149</v>
      </c>
      <c r="E80" s="32" t="n">
        <v>45804</v>
      </c>
      <c r="F80" s="12" t="s">
        <v>35</v>
      </c>
      <c r="G80" s="16" t="s">
        <v>56</v>
      </c>
      <c r="H80" s="16" t="s">
        <v>24</v>
      </c>
      <c r="I80" s="16" t="n">
        <v>43</v>
      </c>
      <c r="J80" s="17" t="s">
        <v>51</v>
      </c>
      <c r="K80" s="18" t="n">
        <v>2.2</v>
      </c>
      <c r="L80" s="16" t="n">
        <v>44</v>
      </c>
      <c r="M80" s="12" t="n">
        <v>39</v>
      </c>
      <c r="N80" s="30" t="s">
        <v>38</v>
      </c>
    </row>
    <row r="81" s="1" customFormat="true" ht="16.9" hidden="false" customHeight="true" outlineLevel="0" collapsed="false">
      <c r="B81" s="30" t="n">
        <v>56</v>
      </c>
      <c r="C81" s="30" t="n">
        <v>1</v>
      </c>
      <c r="D81" s="31" t="s">
        <v>150</v>
      </c>
      <c r="E81" s="32" t="n">
        <v>45804</v>
      </c>
      <c r="F81" s="12" t="s">
        <v>35</v>
      </c>
      <c r="G81" s="16" t="s">
        <v>56</v>
      </c>
      <c r="H81" s="16" t="s">
        <v>24</v>
      </c>
      <c r="I81" s="16" t="n">
        <v>43</v>
      </c>
      <c r="J81" s="17" t="s">
        <v>57</v>
      </c>
      <c r="K81" s="18" t="n">
        <v>3.7</v>
      </c>
      <c r="L81" s="16" t="n">
        <v>53</v>
      </c>
      <c r="M81" s="12" t="n">
        <v>47</v>
      </c>
      <c r="N81" s="30" t="s">
        <v>38</v>
      </c>
    </row>
    <row r="82" s="1" customFormat="true" ht="16.9" hidden="false" customHeight="true" outlineLevel="0" collapsed="false">
      <c r="B82" s="30" t="n">
        <v>57</v>
      </c>
      <c r="C82" s="30" t="n">
        <v>2</v>
      </c>
      <c r="D82" s="31" t="s">
        <v>151</v>
      </c>
      <c r="E82" s="32" t="n">
        <v>45805</v>
      </c>
      <c r="F82" s="12" t="s">
        <v>35</v>
      </c>
      <c r="G82" s="16" t="s">
        <v>56</v>
      </c>
      <c r="H82" s="16" t="s">
        <v>24</v>
      </c>
      <c r="I82" s="16" t="n">
        <v>137</v>
      </c>
      <c r="J82" s="17" t="s">
        <v>81</v>
      </c>
      <c r="K82" s="18" t="n">
        <v>9.2</v>
      </c>
      <c r="L82" s="16" t="n">
        <v>110</v>
      </c>
      <c r="M82" s="12" t="n">
        <v>93</v>
      </c>
      <c r="N82" s="30" t="s">
        <v>71</v>
      </c>
    </row>
    <row r="83" s="1" customFormat="true" ht="16.9" hidden="false" customHeight="true" outlineLevel="0" collapsed="false">
      <c r="B83" s="30" t="n">
        <v>58</v>
      </c>
      <c r="C83" s="30" t="n">
        <v>1</v>
      </c>
      <c r="D83" s="31" t="s">
        <v>152</v>
      </c>
      <c r="E83" s="32" t="n">
        <v>45805</v>
      </c>
      <c r="F83" s="12" t="s">
        <v>64</v>
      </c>
      <c r="G83" s="16" t="s">
        <v>56</v>
      </c>
      <c r="H83" s="16" t="s">
        <v>24</v>
      </c>
      <c r="I83" s="16" t="n">
        <v>80</v>
      </c>
      <c r="J83" s="17" t="s">
        <v>153</v>
      </c>
      <c r="K83" s="18" t="n">
        <v>6.9</v>
      </c>
      <c r="L83" s="16" t="n">
        <v>88</v>
      </c>
      <c r="M83" s="12" t="n">
        <v>80</v>
      </c>
      <c r="N83" s="30" t="s">
        <v>29</v>
      </c>
    </row>
    <row r="84" s="1" customFormat="true" ht="16.9" hidden="false" customHeight="true" outlineLevel="0" collapsed="false">
      <c r="B84" s="30" t="n">
        <v>59</v>
      </c>
      <c r="C84" s="30" t="n">
        <v>2</v>
      </c>
      <c r="D84" s="31" t="s">
        <v>154</v>
      </c>
      <c r="E84" s="32" t="n">
        <v>45806</v>
      </c>
      <c r="F84" s="12" t="s">
        <v>35</v>
      </c>
      <c r="G84" s="16" t="s">
        <v>56</v>
      </c>
      <c r="H84" s="16" t="s">
        <v>24</v>
      </c>
      <c r="I84" s="16" t="n">
        <v>139</v>
      </c>
      <c r="J84" s="17" t="s">
        <v>155</v>
      </c>
      <c r="K84" s="18" t="n">
        <v>1.8</v>
      </c>
      <c r="L84" s="16" t="n">
        <v>29</v>
      </c>
      <c r="M84" s="12" t="n">
        <v>26</v>
      </c>
      <c r="N84" s="30" t="s">
        <v>71</v>
      </c>
    </row>
    <row r="85" s="1" customFormat="true" ht="16.9" hidden="false" customHeight="true" outlineLevel="0" collapsed="false">
      <c r="B85" s="30" t="n">
        <v>60</v>
      </c>
      <c r="C85" s="30" t="n">
        <v>1</v>
      </c>
      <c r="D85" s="31" t="s">
        <v>156</v>
      </c>
      <c r="E85" s="32" t="n">
        <v>45806</v>
      </c>
      <c r="F85" s="12" t="s">
        <v>35</v>
      </c>
      <c r="G85" s="16" t="s">
        <v>56</v>
      </c>
      <c r="H85" s="16" t="s">
        <v>24</v>
      </c>
      <c r="I85" s="16" t="n">
        <v>44</v>
      </c>
      <c r="J85" s="17" t="s">
        <v>118</v>
      </c>
      <c r="K85" s="18" t="n">
        <v>13.6</v>
      </c>
      <c r="L85" s="16" t="n">
        <v>147</v>
      </c>
      <c r="M85" s="12" t="n">
        <v>136</v>
      </c>
      <c r="N85" s="30" t="s">
        <v>157</v>
      </c>
    </row>
    <row r="86" s="1" customFormat="true" ht="16.9" hidden="false" customHeight="true" outlineLevel="0" collapsed="false">
      <c r="B86" s="30" t="n">
        <v>61</v>
      </c>
      <c r="C86" s="30" t="n">
        <v>1</v>
      </c>
      <c r="D86" s="31" t="s">
        <v>158</v>
      </c>
      <c r="E86" s="32" t="n">
        <v>45806</v>
      </c>
      <c r="F86" s="12" t="s">
        <v>35</v>
      </c>
      <c r="G86" s="16" t="s">
        <v>56</v>
      </c>
      <c r="H86" s="16" t="s">
        <v>24</v>
      </c>
      <c r="I86" s="16" t="n">
        <v>44</v>
      </c>
      <c r="J86" s="17" t="s">
        <v>96</v>
      </c>
      <c r="K86" s="18" t="n">
        <v>3</v>
      </c>
      <c r="L86" s="16" t="n">
        <v>33</v>
      </c>
      <c r="M86" s="12" t="n">
        <v>30</v>
      </c>
      <c r="N86" s="30" t="s">
        <v>157</v>
      </c>
    </row>
    <row r="87" s="1" customFormat="true" ht="16.9" hidden="false" customHeight="true" outlineLevel="0" collapsed="false">
      <c r="B87" s="30" t="n">
        <v>62</v>
      </c>
      <c r="C87" s="30" t="n">
        <v>1</v>
      </c>
      <c r="D87" s="31" t="s">
        <v>159</v>
      </c>
      <c r="E87" s="32" t="n">
        <v>45806</v>
      </c>
      <c r="F87" s="12" t="s">
        <v>35</v>
      </c>
      <c r="G87" s="16" t="s">
        <v>56</v>
      </c>
      <c r="H87" s="16" t="s">
        <v>24</v>
      </c>
      <c r="I87" s="16" t="n">
        <v>44</v>
      </c>
      <c r="J87" s="17" t="s">
        <v>81</v>
      </c>
      <c r="K87" s="18" t="n">
        <v>3.8</v>
      </c>
      <c r="L87" s="16" t="n">
        <v>42</v>
      </c>
      <c r="M87" s="12" t="n">
        <v>39</v>
      </c>
      <c r="N87" s="30" t="s">
        <v>157</v>
      </c>
    </row>
    <row r="88" s="1" customFormat="true" ht="16.9" hidden="false" customHeight="true" outlineLevel="0" collapsed="false">
      <c r="B88" s="30" t="n">
        <v>63</v>
      </c>
      <c r="C88" s="30" t="n">
        <v>1</v>
      </c>
      <c r="D88" s="31" t="s">
        <v>160</v>
      </c>
      <c r="E88" s="32" t="n">
        <v>45806</v>
      </c>
      <c r="F88" s="12" t="s">
        <v>35</v>
      </c>
      <c r="G88" s="16" t="s">
        <v>56</v>
      </c>
      <c r="H88" s="16" t="s">
        <v>24</v>
      </c>
      <c r="I88" s="16" t="n">
        <v>44</v>
      </c>
      <c r="J88" s="17" t="s">
        <v>62</v>
      </c>
      <c r="K88" s="18" t="n">
        <v>3.8</v>
      </c>
      <c r="L88" s="16" t="n">
        <v>43</v>
      </c>
      <c r="M88" s="12" t="n">
        <v>39</v>
      </c>
      <c r="N88" s="30" t="s">
        <v>157</v>
      </c>
    </row>
    <row r="89" s="1" customFormat="true" ht="16.9" hidden="false" customHeight="true" outlineLevel="0" collapsed="false">
      <c r="B89" s="30" t="n">
        <v>64</v>
      </c>
      <c r="C89" s="30" t="n">
        <v>1</v>
      </c>
      <c r="D89" s="31" t="s">
        <v>161</v>
      </c>
      <c r="E89" s="32" t="n">
        <v>45807</v>
      </c>
      <c r="F89" s="12" t="s">
        <v>35</v>
      </c>
      <c r="G89" s="16" t="s">
        <v>56</v>
      </c>
      <c r="H89" s="16" t="s">
        <v>24</v>
      </c>
      <c r="I89" s="16" t="n">
        <v>45</v>
      </c>
      <c r="J89" s="17" t="s">
        <v>89</v>
      </c>
      <c r="K89" s="18" t="n">
        <v>1.7</v>
      </c>
      <c r="L89" s="16" t="n">
        <v>24</v>
      </c>
      <c r="M89" s="12" t="n">
        <v>22</v>
      </c>
      <c r="N89" s="30" t="s">
        <v>157</v>
      </c>
    </row>
    <row r="90" s="1" customFormat="true" ht="25.9" hidden="false" customHeight="true" outlineLevel="0" collapsed="false">
      <c r="B90" s="30" t="n">
        <v>65</v>
      </c>
      <c r="C90" s="30" t="n">
        <v>1</v>
      </c>
      <c r="D90" s="31" t="s">
        <v>162</v>
      </c>
      <c r="E90" s="32" t="n">
        <v>45807</v>
      </c>
      <c r="F90" s="12" t="s">
        <v>95</v>
      </c>
      <c r="G90" s="16" t="s">
        <v>56</v>
      </c>
      <c r="H90" s="16" t="s">
        <v>24</v>
      </c>
      <c r="I90" s="16" t="n">
        <v>47</v>
      </c>
      <c r="J90" s="17" t="s">
        <v>100</v>
      </c>
      <c r="K90" s="18" t="n">
        <v>2.7</v>
      </c>
      <c r="L90" s="16" t="n">
        <v>29</v>
      </c>
      <c r="M90" s="12" t="n">
        <v>27</v>
      </c>
      <c r="N90" s="30" t="s">
        <v>157</v>
      </c>
    </row>
    <row r="91" s="1" customFormat="true" ht="25.9" hidden="false" customHeight="true" outlineLevel="0" collapsed="false">
      <c r="B91" s="30" t="n">
        <v>66</v>
      </c>
      <c r="C91" s="30" t="n">
        <v>1</v>
      </c>
      <c r="D91" s="31" t="s">
        <v>163</v>
      </c>
      <c r="E91" s="32" t="n">
        <v>45807</v>
      </c>
      <c r="F91" s="12" t="s">
        <v>95</v>
      </c>
      <c r="G91" s="16" t="s">
        <v>56</v>
      </c>
      <c r="H91" s="16" t="s">
        <v>24</v>
      </c>
      <c r="I91" s="16" t="n">
        <v>47</v>
      </c>
      <c r="J91" s="17" t="s">
        <v>144</v>
      </c>
      <c r="K91" s="18" t="n">
        <v>0.8</v>
      </c>
      <c r="L91" s="16" t="n">
        <v>9</v>
      </c>
      <c r="M91" s="12" t="n">
        <v>8</v>
      </c>
      <c r="N91" s="30" t="s">
        <v>157</v>
      </c>
    </row>
    <row r="92" s="1" customFormat="true" ht="16.9" hidden="false" customHeight="true" outlineLevel="0" collapsed="false">
      <c r="B92" s="30" t="n">
        <v>67</v>
      </c>
      <c r="C92" s="30" t="n">
        <v>1</v>
      </c>
      <c r="D92" s="31" t="s">
        <v>164</v>
      </c>
      <c r="E92" s="32" t="n">
        <v>45807</v>
      </c>
      <c r="F92" s="12" t="s">
        <v>35</v>
      </c>
      <c r="G92" s="16" t="s">
        <v>56</v>
      </c>
      <c r="H92" s="16" t="s">
        <v>24</v>
      </c>
      <c r="I92" s="16" t="n">
        <v>47</v>
      </c>
      <c r="J92" s="17" t="s">
        <v>118</v>
      </c>
      <c r="K92" s="18" t="n">
        <v>1.1</v>
      </c>
      <c r="L92" s="16" t="n">
        <v>12</v>
      </c>
      <c r="M92" s="12" t="n">
        <v>10</v>
      </c>
      <c r="N92" s="30" t="s">
        <v>157</v>
      </c>
    </row>
    <row r="93" s="24" customFormat="true" ht="15" hidden="false" customHeight="true" outlineLevel="0" collapsed="false">
      <c r="B93" s="41"/>
      <c r="C93" s="25" t="s">
        <v>53</v>
      </c>
      <c r="D93" s="25"/>
      <c r="E93" s="25"/>
      <c r="F93" s="25"/>
      <c r="G93" s="25"/>
      <c r="H93" s="25"/>
      <c r="I93" s="25"/>
      <c r="J93" s="25"/>
      <c r="K93" s="25" t="n">
        <f aca="false">SUM(K26:K92)</f>
        <v>215.8</v>
      </c>
      <c r="L93" s="25" t="n">
        <f aca="false">SUM(L26:L92)</f>
        <v>3589</v>
      </c>
      <c r="M93" s="25" t="n">
        <f aca="false">SUM(M26:M92)</f>
        <v>3202</v>
      </c>
      <c r="N93" s="42"/>
    </row>
    <row r="94" customFormat="false" ht="5.25" hidden="false" customHeight="tru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5" hidden="false" customHeight="true" outlineLevel="0" collapsed="false">
      <c r="B95" s="25" t="s">
        <v>165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7.65" hidden="false" customHeight="true" outlineLevel="0" collapsed="false">
      <c r="B96" s="30" t="n">
        <v>1</v>
      </c>
      <c r="C96" s="43" t="n">
        <v>2</v>
      </c>
      <c r="D96" s="31" t="s">
        <v>166</v>
      </c>
      <c r="E96" s="32" t="n">
        <v>45666</v>
      </c>
      <c r="F96" s="12" t="s">
        <v>35</v>
      </c>
      <c r="G96" s="12" t="s">
        <v>167</v>
      </c>
      <c r="H96" s="16" t="s">
        <v>36</v>
      </c>
      <c r="I96" s="16" t="n">
        <v>131</v>
      </c>
      <c r="J96" s="17" t="s">
        <v>96</v>
      </c>
      <c r="K96" s="18" t="n">
        <v>2.7</v>
      </c>
      <c r="L96" s="16" t="n">
        <v>44</v>
      </c>
      <c r="M96" s="12" t="n">
        <v>39</v>
      </c>
      <c r="N96" s="11" t="s">
        <v>52</v>
      </c>
    </row>
    <row r="97" customFormat="false" ht="15.75" hidden="false" customHeight="true" outlineLevel="0" collapsed="false">
      <c r="B97" s="30" t="n">
        <v>2</v>
      </c>
      <c r="C97" s="44" t="n">
        <v>4</v>
      </c>
      <c r="D97" s="31" t="s">
        <v>168</v>
      </c>
      <c r="E97" s="32" t="n">
        <v>45670</v>
      </c>
      <c r="F97" s="12" t="s">
        <v>35</v>
      </c>
      <c r="G97" s="12" t="s">
        <v>167</v>
      </c>
      <c r="H97" s="16" t="s">
        <v>169</v>
      </c>
      <c r="I97" s="16" t="n">
        <v>113</v>
      </c>
      <c r="J97" s="17" t="s">
        <v>170</v>
      </c>
      <c r="K97" s="18" t="n">
        <v>15.5</v>
      </c>
      <c r="L97" s="16" t="n">
        <v>253</v>
      </c>
      <c r="M97" s="12" t="n">
        <v>226</v>
      </c>
      <c r="N97" s="11" t="s">
        <v>171</v>
      </c>
    </row>
    <row r="98" customFormat="false" ht="16.5" hidden="false" customHeight="true" outlineLevel="0" collapsed="false">
      <c r="B98" s="30" t="n">
        <v>3</v>
      </c>
      <c r="C98" s="30" t="n">
        <v>4</v>
      </c>
      <c r="D98" s="31" t="s">
        <v>172</v>
      </c>
      <c r="E98" s="32" t="n">
        <v>45667</v>
      </c>
      <c r="F98" s="12" t="s">
        <v>35</v>
      </c>
      <c r="G98" s="16" t="s">
        <v>167</v>
      </c>
      <c r="H98" s="16" t="s">
        <v>24</v>
      </c>
      <c r="I98" s="16" t="n">
        <v>85</v>
      </c>
      <c r="J98" s="17" t="s">
        <v>73</v>
      </c>
      <c r="K98" s="18" t="n">
        <v>2.5</v>
      </c>
      <c r="L98" s="16" t="n">
        <v>49</v>
      </c>
      <c r="M98" s="12" t="n">
        <v>38</v>
      </c>
      <c r="N98" s="11" t="s">
        <v>173</v>
      </c>
    </row>
    <row r="99" customFormat="false" ht="16.5" hidden="false" customHeight="true" outlineLevel="0" collapsed="false">
      <c r="B99" s="30" t="n">
        <v>4</v>
      </c>
      <c r="C99" s="44" t="n">
        <v>4</v>
      </c>
      <c r="D99" s="31" t="s">
        <v>174</v>
      </c>
      <c r="E99" s="32" t="n">
        <v>45670</v>
      </c>
      <c r="F99" s="12" t="s">
        <v>35</v>
      </c>
      <c r="G99" s="16" t="s">
        <v>167</v>
      </c>
      <c r="H99" s="16" t="s">
        <v>24</v>
      </c>
      <c r="I99" s="16" t="n">
        <v>87</v>
      </c>
      <c r="J99" s="17" t="s">
        <v>175</v>
      </c>
      <c r="K99" s="18" t="n">
        <v>8.2</v>
      </c>
      <c r="L99" s="16" t="n">
        <v>154</v>
      </c>
      <c r="M99" s="12" t="n">
        <v>133</v>
      </c>
      <c r="N99" s="11" t="s">
        <v>77</v>
      </c>
    </row>
    <row r="100" customFormat="false" ht="16.5" hidden="false" customHeight="true" outlineLevel="0" collapsed="false">
      <c r="B100" s="30" t="n">
        <v>5</v>
      </c>
      <c r="C100" s="44" t="n">
        <v>2</v>
      </c>
      <c r="D100" s="31" t="s">
        <v>176</v>
      </c>
      <c r="E100" s="32" t="n">
        <v>45670</v>
      </c>
      <c r="F100" s="12" t="s">
        <v>35</v>
      </c>
      <c r="G100" s="16" t="s">
        <v>167</v>
      </c>
      <c r="H100" s="16" t="s">
        <v>36</v>
      </c>
      <c r="I100" s="16" t="n">
        <v>131</v>
      </c>
      <c r="J100" s="17" t="s">
        <v>92</v>
      </c>
      <c r="K100" s="18" t="n">
        <v>11</v>
      </c>
      <c r="L100" s="16" t="n">
        <v>59</v>
      </c>
      <c r="M100" s="12" t="n">
        <v>53</v>
      </c>
      <c r="N100" s="11" t="s">
        <v>52</v>
      </c>
    </row>
    <row r="101" s="1" customFormat="true" ht="16.5" hidden="false" customHeight="true" outlineLevel="0" collapsed="false">
      <c r="B101" s="30" t="n">
        <v>6</v>
      </c>
      <c r="C101" s="44" t="n">
        <v>2</v>
      </c>
      <c r="D101" s="31" t="s">
        <v>177</v>
      </c>
      <c r="E101" s="32" t="n">
        <v>45670</v>
      </c>
      <c r="F101" s="12" t="s">
        <v>35</v>
      </c>
      <c r="G101" s="16" t="s">
        <v>167</v>
      </c>
      <c r="H101" s="16" t="s">
        <v>24</v>
      </c>
      <c r="I101" s="16" t="n">
        <v>126</v>
      </c>
      <c r="J101" s="17" t="s">
        <v>57</v>
      </c>
      <c r="K101" s="18" t="n">
        <v>7.1</v>
      </c>
      <c r="L101" s="16" t="n">
        <v>110</v>
      </c>
      <c r="M101" s="12" t="n">
        <v>93</v>
      </c>
      <c r="N101" s="11" t="s">
        <v>58</v>
      </c>
    </row>
    <row r="102" s="1" customFormat="true" ht="16.5" hidden="false" customHeight="true" outlineLevel="0" collapsed="false">
      <c r="B102" s="30" t="n">
        <v>7</v>
      </c>
      <c r="C102" s="44" t="n">
        <v>2</v>
      </c>
      <c r="D102" s="31" t="s">
        <v>178</v>
      </c>
      <c r="E102" s="32" t="n">
        <v>45672</v>
      </c>
      <c r="F102" s="12" t="s">
        <v>35</v>
      </c>
      <c r="G102" s="16" t="s">
        <v>167</v>
      </c>
      <c r="H102" s="16" t="s">
        <v>24</v>
      </c>
      <c r="I102" s="16" t="n">
        <v>126</v>
      </c>
      <c r="J102" s="17" t="s">
        <v>47</v>
      </c>
      <c r="K102" s="18" t="n">
        <v>0.8</v>
      </c>
      <c r="L102" s="16" t="n">
        <v>22</v>
      </c>
      <c r="M102" s="12" t="n">
        <v>19</v>
      </c>
      <c r="N102" s="11" t="s">
        <v>58</v>
      </c>
    </row>
    <row r="103" s="1" customFormat="true" ht="16.5" hidden="false" customHeight="true" outlineLevel="0" collapsed="false">
      <c r="B103" s="30" t="n">
        <v>8</v>
      </c>
      <c r="C103" s="44" t="n">
        <v>2</v>
      </c>
      <c r="D103" s="31" t="s">
        <v>179</v>
      </c>
      <c r="E103" s="32" t="n">
        <v>45681</v>
      </c>
      <c r="F103" s="12" t="s">
        <v>35</v>
      </c>
      <c r="G103" s="16" t="s">
        <v>167</v>
      </c>
      <c r="H103" s="16" t="s">
        <v>180</v>
      </c>
      <c r="I103" s="16" t="n">
        <v>133</v>
      </c>
      <c r="J103" s="17" t="s">
        <v>47</v>
      </c>
      <c r="K103" s="18" t="n">
        <v>3.7</v>
      </c>
      <c r="L103" s="16" t="n">
        <v>73</v>
      </c>
      <c r="M103" s="12" t="n">
        <v>70</v>
      </c>
      <c r="N103" s="11" t="s">
        <v>52</v>
      </c>
    </row>
    <row r="104" s="1" customFormat="true" ht="16.5" hidden="false" customHeight="true" outlineLevel="0" collapsed="false">
      <c r="B104" s="30" t="n">
        <v>9</v>
      </c>
      <c r="C104" s="44" t="n">
        <v>2</v>
      </c>
      <c r="D104" s="31" t="s">
        <v>181</v>
      </c>
      <c r="E104" s="32" t="n">
        <v>45681</v>
      </c>
      <c r="F104" s="12" t="s">
        <v>35</v>
      </c>
      <c r="G104" s="16" t="s">
        <v>167</v>
      </c>
      <c r="H104" s="16" t="s">
        <v>24</v>
      </c>
      <c r="I104" s="16" t="n">
        <v>137</v>
      </c>
      <c r="J104" s="17" t="s">
        <v>107</v>
      </c>
      <c r="K104" s="18" t="n">
        <v>13.6</v>
      </c>
      <c r="L104" s="16" t="n">
        <v>112</v>
      </c>
      <c r="M104" s="12" t="n">
        <v>97</v>
      </c>
      <c r="N104" s="11" t="s">
        <v>71</v>
      </c>
    </row>
    <row r="105" s="1" customFormat="true" ht="16.5" hidden="false" customHeight="true" outlineLevel="0" collapsed="false">
      <c r="B105" s="30" t="n">
        <v>10</v>
      </c>
      <c r="C105" s="44" t="n">
        <v>2</v>
      </c>
      <c r="D105" s="31" t="s">
        <v>182</v>
      </c>
      <c r="E105" s="32" t="n">
        <v>45684</v>
      </c>
      <c r="F105" s="12" t="s">
        <v>35</v>
      </c>
      <c r="G105" s="16" t="s">
        <v>167</v>
      </c>
      <c r="H105" s="16" t="s">
        <v>36</v>
      </c>
      <c r="I105" s="16" t="n">
        <v>128</v>
      </c>
      <c r="J105" s="17" t="s">
        <v>183</v>
      </c>
      <c r="K105" s="18" t="n">
        <v>3.8</v>
      </c>
      <c r="L105" s="16" t="n">
        <v>36</v>
      </c>
      <c r="M105" s="12" t="n">
        <v>30</v>
      </c>
      <c r="N105" s="11" t="s">
        <v>58</v>
      </c>
    </row>
    <row r="106" s="1" customFormat="true" ht="16.5" hidden="false" customHeight="true" outlineLevel="0" collapsed="false">
      <c r="B106" s="30" t="n">
        <v>11</v>
      </c>
      <c r="C106" s="44" t="n">
        <v>2</v>
      </c>
      <c r="D106" s="31" t="s">
        <v>184</v>
      </c>
      <c r="E106" s="32" t="n">
        <v>45684</v>
      </c>
      <c r="F106" s="12" t="s">
        <v>35</v>
      </c>
      <c r="G106" s="16" t="s">
        <v>167</v>
      </c>
      <c r="H106" s="16" t="s">
        <v>36</v>
      </c>
      <c r="I106" s="16" t="n">
        <v>132</v>
      </c>
      <c r="J106" s="17" t="s">
        <v>73</v>
      </c>
      <c r="K106" s="18" t="n">
        <v>12.1</v>
      </c>
      <c r="L106" s="16" t="n">
        <v>80</v>
      </c>
      <c r="M106" s="12" t="n">
        <v>71</v>
      </c>
      <c r="N106" s="11" t="s">
        <v>52</v>
      </c>
    </row>
    <row r="107" s="1" customFormat="true" ht="16.5" hidden="false" customHeight="true" outlineLevel="0" collapsed="false">
      <c r="B107" s="30" t="n">
        <v>12</v>
      </c>
      <c r="C107" s="44" t="n">
        <v>2</v>
      </c>
      <c r="D107" s="31" t="s">
        <v>185</v>
      </c>
      <c r="E107" s="32" t="n">
        <v>45686</v>
      </c>
      <c r="F107" s="12" t="s">
        <v>35</v>
      </c>
      <c r="G107" s="16" t="s">
        <v>167</v>
      </c>
      <c r="H107" s="16" t="s">
        <v>24</v>
      </c>
      <c r="I107" s="16" t="n">
        <v>129</v>
      </c>
      <c r="J107" s="17" t="s">
        <v>73</v>
      </c>
      <c r="K107" s="18" t="n">
        <v>4.5</v>
      </c>
      <c r="L107" s="16" t="n">
        <v>91</v>
      </c>
      <c r="M107" s="12" t="n">
        <v>80</v>
      </c>
      <c r="N107" s="11" t="s">
        <v>58</v>
      </c>
    </row>
    <row r="108" s="1" customFormat="true" ht="16.5" hidden="false" customHeight="true" outlineLevel="0" collapsed="false">
      <c r="B108" s="30" t="n">
        <v>13</v>
      </c>
      <c r="C108" s="44" t="n">
        <v>2</v>
      </c>
      <c r="D108" s="31" t="s">
        <v>186</v>
      </c>
      <c r="E108" s="32" t="n">
        <v>45707</v>
      </c>
      <c r="F108" s="12" t="s">
        <v>35</v>
      </c>
      <c r="G108" s="16" t="s">
        <v>167</v>
      </c>
      <c r="H108" s="16" t="s">
        <v>36</v>
      </c>
      <c r="I108" s="16" t="n">
        <v>171</v>
      </c>
      <c r="J108" s="17" t="s">
        <v>100</v>
      </c>
      <c r="K108" s="18" t="n">
        <v>9</v>
      </c>
      <c r="L108" s="16" t="n">
        <v>73</v>
      </c>
      <c r="M108" s="12" t="n">
        <v>65</v>
      </c>
      <c r="N108" s="11" t="s">
        <v>58</v>
      </c>
    </row>
    <row r="109" s="1" customFormat="true" ht="16.5" hidden="false" customHeight="true" outlineLevel="0" collapsed="false">
      <c r="B109" s="30" t="n">
        <v>14</v>
      </c>
      <c r="C109" s="44" t="n">
        <v>2</v>
      </c>
      <c r="D109" s="31" t="s">
        <v>187</v>
      </c>
      <c r="E109" s="32" t="n">
        <v>45712</v>
      </c>
      <c r="F109" s="12" t="s">
        <v>35</v>
      </c>
      <c r="G109" s="16" t="s">
        <v>167</v>
      </c>
      <c r="H109" s="16" t="s">
        <v>36</v>
      </c>
      <c r="I109" s="16" t="n">
        <v>171</v>
      </c>
      <c r="J109" s="17" t="s">
        <v>107</v>
      </c>
      <c r="K109" s="18" t="n">
        <v>3</v>
      </c>
      <c r="L109" s="16" t="n">
        <v>59</v>
      </c>
      <c r="M109" s="12" t="n">
        <v>50</v>
      </c>
      <c r="N109" s="11" t="s">
        <v>58</v>
      </c>
    </row>
    <row r="110" s="1" customFormat="true" ht="16.5" hidden="false" customHeight="true" outlineLevel="0" collapsed="false">
      <c r="B110" s="30" t="n">
        <v>15</v>
      </c>
      <c r="C110" s="44" t="n">
        <v>2</v>
      </c>
      <c r="D110" s="31" t="s">
        <v>188</v>
      </c>
      <c r="E110" s="32" t="n">
        <v>45712</v>
      </c>
      <c r="F110" s="12" t="s">
        <v>35</v>
      </c>
      <c r="G110" s="16" t="s">
        <v>167</v>
      </c>
      <c r="H110" s="16" t="s">
        <v>36</v>
      </c>
      <c r="I110" s="16" t="n">
        <v>171</v>
      </c>
      <c r="J110" s="17" t="s">
        <v>136</v>
      </c>
      <c r="K110" s="18" t="n">
        <v>5.2</v>
      </c>
      <c r="L110" s="16" t="n">
        <v>74</v>
      </c>
      <c r="M110" s="12" t="n">
        <v>65</v>
      </c>
      <c r="N110" s="11" t="s">
        <v>58</v>
      </c>
    </row>
    <row r="111" s="1" customFormat="true" ht="16.5" hidden="false" customHeight="true" outlineLevel="0" collapsed="false">
      <c r="B111" s="30" t="n">
        <v>16</v>
      </c>
      <c r="C111" s="44" t="n">
        <v>3</v>
      </c>
      <c r="D111" s="31" t="s">
        <v>189</v>
      </c>
      <c r="E111" s="32" t="n">
        <v>45722</v>
      </c>
      <c r="F111" s="12" t="s">
        <v>35</v>
      </c>
      <c r="G111" s="16" t="s">
        <v>167</v>
      </c>
      <c r="H111" s="16" t="s">
        <v>36</v>
      </c>
      <c r="I111" s="16" t="n">
        <v>163</v>
      </c>
      <c r="J111" s="17" t="s">
        <v>45</v>
      </c>
      <c r="K111" s="18" t="n">
        <v>4</v>
      </c>
      <c r="L111" s="16" t="n">
        <v>45</v>
      </c>
      <c r="M111" s="12" t="n">
        <v>39</v>
      </c>
      <c r="N111" s="11" t="s">
        <v>41</v>
      </c>
    </row>
    <row r="112" s="1" customFormat="true" ht="16.5" hidden="false" customHeight="true" outlineLevel="0" collapsed="false">
      <c r="B112" s="30" t="n">
        <v>17</v>
      </c>
      <c r="C112" s="44" t="n">
        <v>1</v>
      </c>
      <c r="D112" s="31" t="s">
        <v>190</v>
      </c>
      <c r="E112" s="32" t="n">
        <v>45722</v>
      </c>
      <c r="F112" s="12" t="s">
        <v>22</v>
      </c>
      <c r="G112" s="16" t="s">
        <v>167</v>
      </c>
      <c r="H112" s="16" t="s">
        <v>24</v>
      </c>
      <c r="I112" s="16" t="n">
        <v>77</v>
      </c>
      <c r="J112" s="17" t="s">
        <v>51</v>
      </c>
      <c r="K112" s="18" t="n">
        <v>3.8</v>
      </c>
      <c r="L112" s="16" t="n">
        <v>70</v>
      </c>
      <c r="M112" s="12" t="n">
        <v>61</v>
      </c>
      <c r="N112" s="11" t="s">
        <v>29</v>
      </c>
    </row>
    <row r="113" s="1" customFormat="true" ht="16.5" hidden="false" customHeight="true" outlineLevel="0" collapsed="false">
      <c r="B113" s="30" t="n">
        <v>18</v>
      </c>
      <c r="C113" s="44" t="n">
        <v>1</v>
      </c>
      <c r="D113" s="31" t="s">
        <v>191</v>
      </c>
      <c r="E113" s="32" t="n">
        <v>45722</v>
      </c>
      <c r="F113" s="12" t="s">
        <v>35</v>
      </c>
      <c r="G113" s="16" t="s">
        <v>167</v>
      </c>
      <c r="H113" s="16" t="s">
        <v>24</v>
      </c>
      <c r="I113" s="16" t="n">
        <v>79</v>
      </c>
      <c r="J113" s="17" t="s">
        <v>153</v>
      </c>
      <c r="K113" s="18" t="n">
        <v>5.2</v>
      </c>
      <c r="L113" s="16" t="n">
        <v>76</v>
      </c>
      <c r="M113" s="12" t="n">
        <v>70</v>
      </c>
      <c r="N113" s="11" t="s">
        <v>29</v>
      </c>
    </row>
    <row r="114" s="1" customFormat="true" ht="16.5" hidden="false" customHeight="true" outlineLevel="0" collapsed="false">
      <c r="B114" s="30" t="n">
        <v>19</v>
      </c>
      <c r="C114" s="44" t="n">
        <v>3</v>
      </c>
      <c r="D114" s="31" t="s">
        <v>192</v>
      </c>
      <c r="E114" s="32" t="n">
        <v>45735</v>
      </c>
      <c r="F114" s="12" t="s">
        <v>35</v>
      </c>
      <c r="G114" s="16" t="s">
        <v>167</v>
      </c>
      <c r="H114" s="16" t="s">
        <v>36</v>
      </c>
      <c r="I114" s="16" t="n">
        <v>95</v>
      </c>
      <c r="J114" s="17" t="s">
        <v>193</v>
      </c>
      <c r="K114" s="18" t="n">
        <v>0.5</v>
      </c>
      <c r="L114" s="16" t="n">
        <v>8</v>
      </c>
      <c r="M114" s="12" t="n">
        <v>8</v>
      </c>
      <c r="N114" s="11" t="s">
        <v>77</v>
      </c>
    </row>
    <row r="115" s="1" customFormat="true" ht="16.5" hidden="false" customHeight="true" outlineLevel="0" collapsed="false">
      <c r="B115" s="30" t="n">
        <v>20</v>
      </c>
      <c r="C115" s="44" t="n">
        <v>3</v>
      </c>
      <c r="D115" s="31" t="s">
        <v>194</v>
      </c>
      <c r="E115" s="32" t="n">
        <v>45735</v>
      </c>
      <c r="F115" s="12" t="s">
        <v>35</v>
      </c>
      <c r="G115" s="16" t="s">
        <v>167</v>
      </c>
      <c r="H115" s="16" t="s">
        <v>24</v>
      </c>
      <c r="I115" s="16" t="n">
        <v>98</v>
      </c>
      <c r="J115" s="17" t="s">
        <v>195</v>
      </c>
      <c r="K115" s="18" t="n">
        <v>1.3</v>
      </c>
      <c r="L115" s="16" t="n">
        <v>20</v>
      </c>
      <c r="M115" s="12" t="n">
        <v>19</v>
      </c>
      <c r="N115" s="11" t="s">
        <v>77</v>
      </c>
    </row>
    <row r="116" s="1" customFormat="true" ht="16.5" hidden="false" customHeight="true" outlineLevel="0" collapsed="false">
      <c r="B116" s="30" t="n">
        <v>21</v>
      </c>
      <c r="C116" s="44" t="n">
        <v>2</v>
      </c>
      <c r="D116" s="31" t="s">
        <v>196</v>
      </c>
      <c r="E116" s="32" t="n">
        <v>45735</v>
      </c>
      <c r="F116" s="12" t="s">
        <v>35</v>
      </c>
      <c r="G116" s="16" t="s">
        <v>167</v>
      </c>
      <c r="H116" s="16" t="s">
        <v>36</v>
      </c>
      <c r="I116" s="16" t="n">
        <v>132</v>
      </c>
      <c r="J116" s="17" t="s">
        <v>140</v>
      </c>
      <c r="K116" s="18" t="n">
        <v>1.8</v>
      </c>
      <c r="L116" s="16" t="n">
        <v>54</v>
      </c>
      <c r="M116" s="12" t="n">
        <v>48</v>
      </c>
      <c r="N116" s="11" t="s">
        <v>52</v>
      </c>
    </row>
    <row r="117" s="1" customFormat="true" ht="16.5" hidden="false" customHeight="true" outlineLevel="0" collapsed="false">
      <c r="B117" s="30" t="n">
        <v>22</v>
      </c>
      <c r="C117" s="44" t="n">
        <v>2</v>
      </c>
      <c r="D117" s="31" t="s">
        <v>197</v>
      </c>
      <c r="E117" s="32" t="n">
        <v>45735</v>
      </c>
      <c r="F117" s="12" t="s">
        <v>35</v>
      </c>
      <c r="G117" s="16" t="s">
        <v>167</v>
      </c>
      <c r="H117" s="16" t="s">
        <v>36</v>
      </c>
      <c r="I117" s="16" t="n">
        <v>132</v>
      </c>
      <c r="J117" s="17" t="s">
        <v>155</v>
      </c>
      <c r="K117" s="18" t="n">
        <v>1.5</v>
      </c>
      <c r="L117" s="16" t="n">
        <v>33</v>
      </c>
      <c r="M117" s="12" t="n">
        <v>30</v>
      </c>
      <c r="N117" s="11" t="s">
        <v>52</v>
      </c>
    </row>
    <row r="118" s="1" customFormat="true" ht="16.5" hidden="false" customHeight="true" outlineLevel="0" collapsed="false">
      <c r="B118" s="30" t="n">
        <v>23</v>
      </c>
      <c r="C118" s="44" t="n">
        <v>2</v>
      </c>
      <c r="D118" s="31" t="s">
        <v>198</v>
      </c>
      <c r="E118" s="32" t="n">
        <v>45735</v>
      </c>
      <c r="F118" s="12" t="s">
        <v>35</v>
      </c>
      <c r="G118" s="16" t="s">
        <v>167</v>
      </c>
      <c r="H118" s="16" t="s">
        <v>36</v>
      </c>
      <c r="I118" s="16" t="n">
        <v>132</v>
      </c>
      <c r="J118" s="17" t="s">
        <v>102</v>
      </c>
      <c r="K118" s="18" t="n">
        <v>1.7</v>
      </c>
      <c r="L118" s="16" t="n">
        <v>52</v>
      </c>
      <c r="M118" s="12" t="n">
        <v>46</v>
      </c>
      <c r="N118" s="11" t="s">
        <v>52</v>
      </c>
    </row>
    <row r="119" s="1" customFormat="true" ht="16.5" hidden="false" customHeight="true" outlineLevel="0" collapsed="false">
      <c r="B119" s="30" t="n">
        <v>24</v>
      </c>
      <c r="C119" s="44" t="n">
        <v>1</v>
      </c>
      <c r="D119" s="31" t="s">
        <v>199</v>
      </c>
      <c r="E119" s="32" t="n">
        <v>45736</v>
      </c>
      <c r="F119" s="12" t="s">
        <v>22</v>
      </c>
      <c r="G119" s="16" t="s">
        <v>167</v>
      </c>
      <c r="H119" s="16" t="s">
        <v>36</v>
      </c>
      <c r="I119" s="16" t="n">
        <v>40</v>
      </c>
      <c r="J119" s="17" t="s">
        <v>175</v>
      </c>
      <c r="K119" s="18" t="n">
        <v>8.2</v>
      </c>
      <c r="L119" s="16" t="n">
        <v>152</v>
      </c>
      <c r="M119" s="12" t="n">
        <v>132</v>
      </c>
      <c r="N119" s="11" t="s">
        <v>147</v>
      </c>
    </row>
    <row r="120" s="1" customFormat="true" ht="16.5" hidden="false" customHeight="true" outlineLevel="0" collapsed="false">
      <c r="B120" s="30" t="n">
        <v>25</v>
      </c>
      <c r="C120" s="44" t="n">
        <v>2</v>
      </c>
      <c r="D120" s="31" t="s">
        <v>200</v>
      </c>
      <c r="E120" s="32" t="n">
        <v>45740</v>
      </c>
      <c r="F120" s="12" t="s">
        <v>35</v>
      </c>
      <c r="G120" s="16" t="s">
        <v>167</v>
      </c>
      <c r="H120" s="16" t="s">
        <v>36</v>
      </c>
      <c r="I120" s="16" t="n">
        <v>137</v>
      </c>
      <c r="J120" s="17" t="s">
        <v>113</v>
      </c>
      <c r="K120" s="18" t="n">
        <v>1.4</v>
      </c>
      <c r="L120" s="16" t="n">
        <v>28</v>
      </c>
      <c r="M120" s="12" t="n">
        <v>27</v>
      </c>
      <c r="N120" s="11" t="s">
        <v>71</v>
      </c>
    </row>
    <row r="121" s="1" customFormat="true" ht="16.5" hidden="false" customHeight="true" outlineLevel="0" collapsed="false">
      <c r="B121" s="45" t="n">
        <v>26</v>
      </c>
      <c r="C121" s="44" t="n">
        <v>3</v>
      </c>
      <c r="D121" s="20" t="s">
        <v>201</v>
      </c>
      <c r="E121" s="21" t="n">
        <v>45749</v>
      </c>
      <c r="F121" s="20" t="s">
        <v>35</v>
      </c>
      <c r="G121" s="16" t="s">
        <v>167</v>
      </c>
      <c r="H121" s="22" t="s">
        <v>24</v>
      </c>
      <c r="I121" s="20" t="n">
        <v>90</v>
      </c>
      <c r="J121" s="22" t="s">
        <v>107</v>
      </c>
      <c r="K121" s="23" t="n">
        <v>2.5</v>
      </c>
      <c r="L121" s="20" t="n">
        <v>48</v>
      </c>
      <c r="M121" s="20" t="n">
        <v>41</v>
      </c>
      <c r="N121" s="20" t="s">
        <v>77</v>
      </c>
    </row>
    <row r="122" s="1" customFormat="true" ht="16.5" hidden="false" customHeight="true" outlineLevel="0" collapsed="false">
      <c r="B122" s="45" t="n">
        <v>27</v>
      </c>
      <c r="C122" s="44" t="n">
        <v>2</v>
      </c>
      <c r="D122" s="20" t="s">
        <v>202</v>
      </c>
      <c r="E122" s="21" t="n">
        <v>45749</v>
      </c>
      <c r="F122" s="20" t="s">
        <v>35</v>
      </c>
      <c r="G122" s="16" t="s">
        <v>167</v>
      </c>
      <c r="H122" s="22" t="s">
        <v>36</v>
      </c>
      <c r="I122" s="20" t="n">
        <v>128</v>
      </c>
      <c r="J122" s="22" t="s">
        <v>102</v>
      </c>
      <c r="K122" s="23" t="n">
        <v>4.1</v>
      </c>
      <c r="L122" s="20" t="n">
        <v>90</v>
      </c>
      <c r="M122" s="20" t="n">
        <v>84</v>
      </c>
      <c r="N122" s="20" t="s">
        <v>58</v>
      </c>
    </row>
    <row r="123" s="1" customFormat="true" ht="16.5" hidden="false" customHeight="true" outlineLevel="0" collapsed="false">
      <c r="B123" s="45" t="n">
        <v>28</v>
      </c>
      <c r="C123" s="44" t="n">
        <v>3</v>
      </c>
      <c r="D123" s="20" t="s">
        <v>203</v>
      </c>
      <c r="E123" s="21" t="n">
        <v>45749</v>
      </c>
      <c r="F123" s="20" t="s">
        <v>35</v>
      </c>
      <c r="G123" s="16" t="s">
        <v>167</v>
      </c>
      <c r="H123" s="22" t="s">
        <v>36</v>
      </c>
      <c r="I123" s="20" t="n">
        <v>95</v>
      </c>
      <c r="J123" s="22" t="s">
        <v>73</v>
      </c>
      <c r="K123" s="23" t="n">
        <v>2.1</v>
      </c>
      <c r="L123" s="20" t="n">
        <v>28</v>
      </c>
      <c r="M123" s="20" t="n">
        <v>26</v>
      </c>
      <c r="N123" s="20" t="s">
        <v>77</v>
      </c>
    </row>
    <row r="124" s="1" customFormat="true" ht="16.5" hidden="false" customHeight="true" outlineLevel="0" collapsed="false">
      <c r="B124" s="45" t="n">
        <v>29</v>
      </c>
      <c r="C124" s="44" t="n">
        <v>1</v>
      </c>
      <c r="D124" s="20" t="s">
        <v>204</v>
      </c>
      <c r="E124" s="21" t="n">
        <v>45750</v>
      </c>
      <c r="F124" s="20" t="s">
        <v>35</v>
      </c>
      <c r="G124" s="16" t="s">
        <v>167</v>
      </c>
      <c r="H124" s="22" t="s">
        <v>24</v>
      </c>
      <c r="I124" s="20" t="n">
        <v>170</v>
      </c>
      <c r="J124" s="22" t="s">
        <v>68</v>
      </c>
      <c r="K124" s="23" t="n">
        <v>3.3</v>
      </c>
      <c r="L124" s="20" t="n">
        <v>91</v>
      </c>
      <c r="M124" s="20" t="n">
        <v>81</v>
      </c>
      <c r="N124" s="20" t="s">
        <v>33</v>
      </c>
    </row>
    <row r="125" s="1" customFormat="true" ht="16.5" hidden="false" customHeight="true" outlineLevel="0" collapsed="false">
      <c r="B125" s="45" t="n">
        <v>30</v>
      </c>
      <c r="C125" s="44" t="n">
        <v>2</v>
      </c>
      <c r="D125" s="20" t="s">
        <v>205</v>
      </c>
      <c r="E125" s="21" t="n">
        <v>45755</v>
      </c>
      <c r="F125" s="20" t="s">
        <v>35</v>
      </c>
      <c r="G125" s="16" t="s">
        <v>167</v>
      </c>
      <c r="H125" s="22" t="s">
        <v>24</v>
      </c>
      <c r="I125" s="20" t="n">
        <v>127</v>
      </c>
      <c r="J125" s="22" t="s">
        <v>92</v>
      </c>
      <c r="K125" s="23" t="n">
        <v>6.9</v>
      </c>
      <c r="L125" s="20" t="n">
        <v>96</v>
      </c>
      <c r="M125" s="20" t="n">
        <v>83</v>
      </c>
      <c r="N125" s="20" t="s">
        <v>58</v>
      </c>
    </row>
    <row r="126" s="1" customFormat="true" ht="16.5" hidden="false" customHeight="true" outlineLevel="0" collapsed="false">
      <c r="B126" s="45" t="n">
        <v>31</v>
      </c>
      <c r="C126" s="44" t="n">
        <v>2</v>
      </c>
      <c r="D126" s="20" t="s">
        <v>206</v>
      </c>
      <c r="E126" s="21" t="n">
        <v>45758</v>
      </c>
      <c r="F126" s="20" t="s">
        <v>35</v>
      </c>
      <c r="G126" s="16" t="s">
        <v>167</v>
      </c>
      <c r="H126" s="22" t="s">
        <v>24</v>
      </c>
      <c r="I126" s="20" t="n">
        <v>137</v>
      </c>
      <c r="J126" s="22" t="s">
        <v>207</v>
      </c>
      <c r="K126" s="23" t="n">
        <v>2.1</v>
      </c>
      <c r="L126" s="20" t="n">
        <v>33</v>
      </c>
      <c r="M126" s="20" t="n">
        <v>31</v>
      </c>
      <c r="N126" s="20" t="s">
        <v>71</v>
      </c>
    </row>
    <row r="127" s="1" customFormat="true" ht="27" hidden="false" customHeight="true" outlineLevel="0" collapsed="false">
      <c r="B127" s="45" t="n">
        <v>32</v>
      </c>
      <c r="C127" s="44" t="n">
        <v>1</v>
      </c>
      <c r="D127" s="20" t="s">
        <v>208</v>
      </c>
      <c r="E127" s="21" t="n">
        <v>45769</v>
      </c>
      <c r="F127" s="46" t="s">
        <v>209</v>
      </c>
      <c r="G127" s="16" t="s">
        <v>167</v>
      </c>
      <c r="H127" s="22" t="s">
        <v>36</v>
      </c>
      <c r="I127" s="20" t="n">
        <v>26</v>
      </c>
      <c r="J127" s="22" t="s">
        <v>140</v>
      </c>
      <c r="K127" s="23" t="n">
        <v>10.3</v>
      </c>
      <c r="L127" s="20" t="n">
        <v>112</v>
      </c>
      <c r="M127" s="20" t="n">
        <v>98</v>
      </c>
      <c r="N127" s="20" t="s">
        <v>26</v>
      </c>
    </row>
    <row r="128" s="1" customFormat="true" ht="16.5" hidden="false" customHeight="true" outlineLevel="0" collapsed="false">
      <c r="B128" s="45" t="n">
        <v>33</v>
      </c>
      <c r="C128" s="44" t="n">
        <v>3</v>
      </c>
      <c r="D128" s="20" t="s">
        <v>210</v>
      </c>
      <c r="E128" s="21" t="n">
        <v>45775</v>
      </c>
      <c r="F128" s="20" t="s">
        <v>35</v>
      </c>
      <c r="G128" s="16" t="s">
        <v>167</v>
      </c>
      <c r="H128" s="22" t="s">
        <v>36</v>
      </c>
      <c r="I128" s="20" t="n">
        <v>95</v>
      </c>
      <c r="J128" s="22" t="s">
        <v>211</v>
      </c>
      <c r="K128" s="23" t="n">
        <v>0.3</v>
      </c>
      <c r="L128" s="20" t="n">
        <v>10</v>
      </c>
      <c r="M128" s="20" t="n">
        <v>9</v>
      </c>
      <c r="N128" s="20" t="s">
        <v>77</v>
      </c>
    </row>
    <row r="129" s="1" customFormat="true" ht="16.5" hidden="false" customHeight="true" outlineLevel="0" collapsed="false">
      <c r="B129" s="45" t="n">
        <v>34</v>
      </c>
      <c r="C129" s="44" t="n">
        <v>2</v>
      </c>
      <c r="D129" s="20" t="s">
        <v>212</v>
      </c>
      <c r="E129" s="21" t="n">
        <v>45775</v>
      </c>
      <c r="F129" s="20" t="s">
        <v>35</v>
      </c>
      <c r="G129" s="16" t="s">
        <v>167</v>
      </c>
      <c r="H129" s="22" t="s">
        <v>36</v>
      </c>
      <c r="I129" s="20" t="n">
        <v>132</v>
      </c>
      <c r="J129" s="22" t="s">
        <v>45</v>
      </c>
      <c r="K129" s="23" t="n">
        <v>2.8</v>
      </c>
      <c r="L129" s="20" t="n">
        <v>40</v>
      </c>
      <c r="M129" s="20" t="n">
        <v>34</v>
      </c>
      <c r="N129" s="20" t="s">
        <v>52</v>
      </c>
    </row>
    <row r="130" s="1" customFormat="true" ht="16.5" hidden="false" customHeight="true" outlineLevel="0" collapsed="false">
      <c r="B130" s="45" t="n">
        <v>35</v>
      </c>
      <c r="C130" s="44" t="n">
        <v>3</v>
      </c>
      <c r="D130" s="20" t="s">
        <v>213</v>
      </c>
      <c r="E130" s="21" t="n">
        <v>45775</v>
      </c>
      <c r="F130" s="20" t="s">
        <v>35</v>
      </c>
      <c r="G130" s="16" t="s">
        <v>167</v>
      </c>
      <c r="H130" s="22" t="s">
        <v>24</v>
      </c>
      <c r="I130" s="20" t="n">
        <v>98</v>
      </c>
      <c r="J130" s="22" t="s">
        <v>214</v>
      </c>
      <c r="K130" s="23" t="n">
        <v>0.9</v>
      </c>
      <c r="L130" s="20" t="n">
        <v>13</v>
      </c>
      <c r="M130" s="20" t="n">
        <v>12</v>
      </c>
      <c r="N130" s="20" t="s">
        <v>77</v>
      </c>
    </row>
    <row r="131" s="1" customFormat="true" ht="16.5" hidden="false" customHeight="true" outlineLevel="0" collapsed="false">
      <c r="B131" s="45" t="n">
        <v>36</v>
      </c>
      <c r="C131" s="44" t="n">
        <v>3</v>
      </c>
      <c r="D131" s="20" t="s">
        <v>215</v>
      </c>
      <c r="E131" s="21" t="n">
        <v>45775</v>
      </c>
      <c r="F131" s="20" t="s">
        <v>35</v>
      </c>
      <c r="G131" s="16" t="s">
        <v>167</v>
      </c>
      <c r="H131" s="22" t="s">
        <v>36</v>
      </c>
      <c r="I131" s="20" t="n">
        <v>97</v>
      </c>
      <c r="J131" s="22" t="s">
        <v>216</v>
      </c>
      <c r="K131" s="23" t="n">
        <v>1.3</v>
      </c>
      <c r="L131" s="20" t="n">
        <v>31</v>
      </c>
      <c r="M131" s="20" t="n">
        <v>28</v>
      </c>
      <c r="N131" s="20" t="s">
        <v>77</v>
      </c>
    </row>
    <row r="132" s="1" customFormat="true" ht="16.5" hidden="false" customHeight="true" outlineLevel="0" collapsed="false">
      <c r="B132" s="45" t="n">
        <v>37</v>
      </c>
      <c r="C132" s="44" t="n">
        <v>3</v>
      </c>
      <c r="D132" s="20" t="s">
        <v>217</v>
      </c>
      <c r="E132" s="21" t="n">
        <v>45775</v>
      </c>
      <c r="F132" s="20" t="s">
        <v>35</v>
      </c>
      <c r="G132" s="16" t="s">
        <v>167</v>
      </c>
      <c r="H132" s="22" t="s">
        <v>36</v>
      </c>
      <c r="I132" s="20" t="n">
        <v>97</v>
      </c>
      <c r="J132" s="22" t="s">
        <v>68</v>
      </c>
      <c r="K132" s="23" t="n">
        <v>3.8</v>
      </c>
      <c r="L132" s="20" t="n">
        <v>86</v>
      </c>
      <c r="M132" s="20" t="n">
        <v>78</v>
      </c>
      <c r="N132" s="20" t="s">
        <v>77</v>
      </c>
    </row>
    <row r="133" s="1" customFormat="true" ht="16.5" hidden="false" customHeight="true" outlineLevel="0" collapsed="false">
      <c r="B133" s="45" t="n">
        <v>38</v>
      </c>
      <c r="C133" s="44" t="n">
        <v>3</v>
      </c>
      <c r="D133" s="20" t="s">
        <v>218</v>
      </c>
      <c r="E133" s="21" t="n">
        <v>45776</v>
      </c>
      <c r="F133" s="20" t="s">
        <v>35</v>
      </c>
      <c r="G133" s="16" t="s">
        <v>167</v>
      </c>
      <c r="H133" s="22" t="s">
        <v>24</v>
      </c>
      <c r="I133" s="20" t="n">
        <v>98</v>
      </c>
      <c r="J133" s="22" t="s">
        <v>219</v>
      </c>
      <c r="K133" s="23" t="n">
        <v>1.3</v>
      </c>
      <c r="L133" s="20" t="n">
        <v>20</v>
      </c>
      <c r="M133" s="20" t="n">
        <v>18</v>
      </c>
      <c r="N133" s="20" t="s">
        <v>77</v>
      </c>
    </row>
    <row r="134" s="1" customFormat="true" ht="16.5" hidden="false" customHeight="true" outlineLevel="0" collapsed="false">
      <c r="B134" s="45" t="n">
        <v>39</v>
      </c>
      <c r="C134" s="44" t="n">
        <v>1</v>
      </c>
      <c r="D134" s="20" t="s">
        <v>220</v>
      </c>
      <c r="E134" s="21" t="n">
        <v>45776</v>
      </c>
      <c r="F134" s="20" t="s">
        <v>22</v>
      </c>
      <c r="G134" s="16" t="s">
        <v>167</v>
      </c>
      <c r="H134" s="22" t="s">
        <v>24</v>
      </c>
      <c r="I134" s="20" t="n">
        <v>65</v>
      </c>
      <c r="J134" s="22" t="s">
        <v>60</v>
      </c>
      <c r="K134" s="23" t="n">
        <v>0.7</v>
      </c>
      <c r="L134" s="20" t="n">
        <v>21</v>
      </c>
      <c r="M134" s="20" t="n">
        <v>18</v>
      </c>
      <c r="N134" s="20" t="s">
        <v>33</v>
      </c>
    </row>
    <row r="135" s="1" customFormat="true" ht="16.5" hidden="false" customHeight="true" outlineLevel="0" collapsed="false">
      <c r="B135" s="45" t="n">
        <v>40</v>
      </c>
      <c r="C135" s="44" t="n">
        <v>1</v>
      </c>
      <c r="D135" s="20" t="s">
        <v>221</v>
      </c>
      <c r="E135" s="21" t="n">
        <v>45776</v>
      </c>
      <c r="F135" s="20" t="s">
        <v>22</v>
      </c>
      <c r="G135" s="16" t="s">
        <v>167</v>
      </c>
      <c r="H135" s="22" t="s">
        <v>24</v>
      </c>
      <c r="I135" s="20" t="n">
        <v>74</v>
      </c>
      <c r="J135" s="22" t="s">
        <v>70</v>
      </c>
      <c r="K135" s="23" t="n">
        <v>2.6</v>
      </c>
      <c r="L135" s="20" t="n">
        <v>27</v>
      </c>
      <c r="M135" s="20" t="n">
        <v>23</v>
      </c>
      <c r="N135" s="20" t="s">
        <v>33</v>
      </c>
    </row>
    <row r="136" s="1" customFormat="true" ht="16.5" hidden="false" customHeight="true" outlineLevel="0" collapsed="false">
      <c r="B136" s="45" t="n">
        <v>41</v>
      </c>
      <c r="C136" s="44" t="n">
        <v>2</v>
      </c>
      <c r="D136" s="20" t="s">
        <v>222</v>
      </c>
      <c r="E136" s="21" t="n">
        <v>45776</v>
      </c>
      <c r="F136" s="20" t="s">
        <v>35</v>
      </c>
      <c r="G136" s="16" t="s">
        <v>167</v>
      </c>
      <c r="H136" s="22" t="s">
        <v>24</v>
      </c>
      <c r="I136" s="20" t="n">
        <v>133</v>
      </c>
      <c r="J136" s="22" t="s">
        <v>68</v>
      </c>
      <c r="K136" s="23" t="n">
        <v>1.7</v>
      </c>
      <c r="L136" s="20" t="n">
        <v>35</v>
      </c>
      <c r="M136" s="20" t="n">
        <v>30</v>
      </c>
      <c r="N136" s="20" t="s">
        <v>52</v>
      </c>
    </row>
    <row r="137" s="1" customFormat="true" ht="16.5" hidden="false" customHeight="true" outlineLevel="0" collapsed="false">
      <c r="B137" s="45" t="n">
        <v>42</v>
      </c>
      <c r="C137" s="44" t="n">
        <v>2</v>
      </c>
      <c r="D137" s="20" t="s">
        <v>223</v>
      </c>
      <c r="E137" s="21" t="n">
        <v>45776</v>
      </c>
      <c r="F137" s="20" t="s">
        <v>35</v>
      </c>
      <c r="G137" s="16" t="s">
        <v>167</v>
      </c>
      <c r="H137" s="22" t="s">
        <v>36</v>
      </c>
      <c r="I137" s="20" t="n">
        <v>134</v>
      </c>
      <c r="J137" s="22" t="s">
        <v>216</v>
      </c>
      <c r="K137" s="23" t="n">
        <v>4.5</v>
      </c>
      <c r="L137" s="20" t="n">
        <v>99</v>
      </c>
      <c r="M137" s="20" t="n">
        <v>87</v>
      </c>
      <c r="N137" s="20" t="s">
        <v>52</v>
      </c>
    </row>
    <row r="138" s="1" customFormat="true" ht="16.5" hidden="false" customHeight="true" outlineLevel="0" collapsed="false">
      <c r="B138" s="45" t="n">
        <v>43</v>
      </c>
      <c r="C138" s="44" t="n">
        <v>2</v>
      </c>
      <c r="D138" s="20" t="s">
        <v>224</v>
      </c>
      <c r="E138" s="21" t="n">
        <v>45778</v>
      </c>
      <c r="F138" s="20" t="s">
        <v>35</v>
      </c>
      <c r="G138" s="16" t="s">
        <v>167</v>
      </c>
      <c r="H138" s="22" t="s">
        <v>36</v>
      </c>
      <c r="I138" s="20" t="n">
        <v>139</v>
      </c>
      <c r="J138" s="22" t="s">
        <v>225</v>
      </c>
      <c r="K138" s="23" t="n">
        <v>3.1</v>
      </c>
      <c r="L138" s="20" t="n">
        <v>54</v>
      </c>
      <c r="M138" s="20" t="n">
        <v>51</v>
      </c>
      <c r="N138" s="20" t="s">
        <v>71</v>
      </c>
    </row>
    <row r="139" s="1" customFormat="true" ht="16.5" hidden="false" customHeight="true" outlineLevel="0" collapsed="false">
      <c r="B139" s="45" t="n">
        <v>44</v>
      </c>
      <c r="C139" s="44" t="n">
        <v>2</v>
      </c>
      <c r="D139" s="20" t="s">
        <v>226</v>
      </c>
      <c r="E139" s="21" t="n">
        <v>45778</v>
      </c>
      <c r="F139" s="20" t="s">
        <v>35</v>
      </c>
      <c r="G139" s="16" t="s">
        <v>167</v>
      </c>
      <c r="H139" s="22" t="s">
        <v>36</v>
      </c>
      <c r="I139" s="20" t="n">
        <v>139</v>
      </c>
      <c r="J139" s="22" t="s">
        <v>227</v>
      </c>
      <c r="K139" s="23" t="n">
        <v>2.8</v>
      </c>
      <c r="L139" s="20" t="n">
        <v>48</v>
      </c>
      <c r="M139" s="20" t="n">
        <v>45</v>
      </c>
      <c r="N139" s="20" t="s">
        <v>71</v>
      </c>
    </row>
    <row r="140" s="1" customFormat="true" ht="16.5" hidden="false" customHeight="true" outlineLevel="0" collapsed="false">
      <c r="B140" s="45" t="n">
        <v>45</v>
      </c>
      <c r="C140" s="44" t="n">
        <v>2</v>
      </c>
      <c r="D140" s="20" t="s">
        <v>228</v>
      </c>
      <c r="E140" s="21" t="n">
        <v>45790</v>
      </c>
      <c r="F140" s="20" t="s">
        <v>35</v>
      </c>
      <c r="G140" s="16" t="s">
        <v>167</v>
      </c>
      <c r="H140" s="22" t="s">
        <v>36</v>
      </c>
      <c r="I140" s="20" t="n">
        <v>171</v>
      </c>
      <c r="J140" s="22" t="s">
        <v>73</v>
      </c>
      <c r="K140" s="23" t="n">
        <v>0.6</v>
      </c>
      <c r="L140" s="20" t="n">
        <v>13</v>
      </c>
      <c r="M140" s="20" t="n">
        <v>11</v>
      </c>
      <c r="N140" s="20" t="s">
        <v>58</v>
      </c>
    </row>
    <row r="141" s="1" customFormat="true" ht="16.5" hidden="false" customHeight="true" outlineLevel="0" collapsed="false">
      <c r="B141" s="45" t="n">
        <v>46</v>
      </c>
      <c r="C141" s="44" t="n">
        <v>2</v>
      </c>
      <c r="D141" s="20" t="s">
        <v>229</v>
      </c>
      <c r="E141" s="21" t="n">
        <v>45790</v>
      </c>
      <c r="F141" s="20" t="s">
        <v>35</v>
      </c>
      <c r="G141" s="16" t="s">
        <v>167</v>
      </c>
      <c r="H141" s="22" t="s">
        <v>36</v>
      </c>
      <c r="I141" s="20" t="n">
        <v>171</v>
      </c>
      <c r="J141" s="22" t="s">
        <v>144</v>
      </c>
      <c r="K141" s="23" t="n">
        <v>4.1</v>
      </c>
      <c r="L141" s="20" t="n">
        <v>63</v>
      </c>
      <c r="M141" s="20" t="n">
        <v>57</v>
      </c>
      <c r="N141" s="20" t="s">
        <v>58</v>
      </c>
    </row>
    <row r="142" s="1" customFormat="true" ht="27.6" hidden="false" customHeight="true" outlineLevel="0" collapsed="false">
      <c r="B142" s="45" t="n">
        <v>47</v>
      </c>
      <c r="C142" s="44" t="n">
        <v>3</v>
      </c>
      <c r="D142" s="20" t="s">
        <v>230</v>
      </c>
      <c r="E142" s="21" t="n">
        <v>45791</v>
      </c>
      <c r="F142" s="40" t="s">
        <v>231</v>
      </c>
      <c r="G142" s="16" t="s">
        <v>167</v>
      </c>
      <c r="H142" s="22" t="s">
        <v>36</v>
      </c>
      <c r="I142" s="20" t="n">
        <v>106</v>
      </c>
      <c r="J142" s="22" t="s">
        <v>232</v>
      </c>
      <c r="K142" s="23" t="n">
        <v>0.9</v>
      </c>
      <c r="L142" s="20" t="n">
        <v>18</v>
      </c>
      <c r="M142" s="20" t="n">
        <v>17</v>
      </c>
      <c r="N142" s="20" t="s">
        <v>85</v>
      </c>
    </row>
    <row r="143" s="1" customFormat="true" ht="16.5" hidden="false" customHeight="true" outlineLevel="0" collapsed="false">
      <c r="B143" s="45" t="n">
        <v>48</v>
      </c>
      <c r="C143" s="44" t="n">
        <v>1</v>
      </c>
      <c r="D143" s="20" t="s">
        <v>233</v>
      </c>
      <c r="E143" s="21" t="n">
        <v>45775</v>
      </c>
      <c r="F143" s="20" t="s">
        <v>35</v>
      </c>
      <c r="G143" s="16" t="s">
        <v>234</v>
      </c>
      <c r="H143" s="22" t="s">
        <v>24</v>
      </c>
      <c r="I143" s="20" t="n">
        <v>65</v>
      </c>
      <c r="J143" s="22" t="s">
        <v>235</v>
      </c>
      <c r="K143" s="23" t="n">
        <v>1.7</v>
      </c>
      <c r="L143" s="20" t="n">
        <v>189</v>
      </c>
      <c r="M143" s="20" t="n">
        <v>167</v>
      </c>
      <c r="N143" s="20" t="s">
        <v>33</v>
      </c>
    </row>
    <row r="144" s="1" customFormat="true" ht="16.5" hidden="false" customHeight="true" outlineLevel="0" collapsed="false">
      <c r="B144" s="45" t="n">
        <v>49</v>
      </c>
      <c r="C144" s="44" t="n">
        <v>1</v>
      </c>
      <c r="D144" s="20" t="s">
        <v>236</v>
      </c>
      <c r="E144" s="21" t="n">
        <v>45776</v>
      </c>
      <c r="F144" s="20" t="s">
        <v>35</v>
      </c>
      <c r="G144" s="16" t="s">
        <v>234</v>
      </c>
      <c r="H144" s="22" t="s">
        <v>24</v>
      </c>
      <c r="I144" s="20" t="n">
        <v>170</v>
      </c>
      <c r="J144" s="22" t="s">
        <v>60</v>
      </c>
      <c r="K144" s="23" t="n">
        <v>1.1</v>
      </c>
      <c r="L144" s="20" t="n">
        <v>195</v>
      </c>
      <c r="M144" s="20" t="n">
        <v>176</v>
      </c>
      <c r="N144" s="20" t="s">
        <v>33</v>
      </c>
    </row>
    <row r="145" s="1" customFormat="true" ht="16.5" hidden="false" customHeight="true" outlineLevel="0" collapsed="false">
      <c r="B145" s="45" t="n">
        <v>50</v>
      </c>
      <c r="C145" s="44" t="n">
        <v>1</v>
      </c>
      <c r="D145" s="20" t="s">
        <v>237</v>
      </c>
      <c r="E145" s="21" t="n">
        <v>45776</v>
      </c>
      <c r="F145" s="20" t="s">
        <v>35</v>
      </c>
      <c r="G145" s="16" t="s">
        <v>234</v>
      </c>
      <c r="H145" s="22" t="s">
        <v>24</v>
      </c>
      <c r="I145" s="20" t="n">
        <v>170</v>
      </c>
      <c r="J145" s="22" t="s">
        <v>175</v>
      </c>
      <c r="K145" s="23" t="n">
        <v>3.1</v>
      </c>
      <c r="L145" s="20" t="n">
        <v>434</v>
      </c>
      <c r="M145" s="20" t="n">
        <v>402</v>
      </c>
      <c r="N145" s="20" t="s">
        <v>33</v>
      </c>
    </row>
    <row r="146" s="1" customFormat="true" ht="16.5" hidden="false" customHeight="true" outlineLevel="0" collapsed="false">
      <c r="B146" s="45" t="n">
        <v>51</v>
      </c>
      <c r="C146" s="44" t="n">
        <v>3</v>
      </c>
      <c r="D146" s="20" t="s">
        <v>238</v>
      </c>
      <c r="E146" s="21" t="n">
        <v>45796</v>
      </c>
      <c r="F146" s="20" t="s">
        <v>35</v>
      </c>
      <c r="G146" s="16" t="s">
        <v>167</v>
      </c>
      <c r="H146" s="22" t="s">
        <v>24</v>
      </c>
      <c r="I146" s="20" t="n">
        <v>93</v>
      </c>
      <c r="J146" s="22" t="s">
        <v>65</v>
      </c>
      <c r="K146" s="23" t="n">
        <v>26.9</v>
      </c>
      <c r="L146" s="20" t="n">
        <v>421</v>
      </c>
      <c r="M146" s="20" t="n">
        <v>360</v>
      </c>
      <c r="N146" s="20" t="s">
        <v>77</v>
      </c>
    </row>
    <row r="147" s="1" customFormat="true" ht="16.5" hidden="false" customHeight="true" outlineLevel="0" collapsed="false">
      <c r="B147" s="45" t="n">
        <v>52</v>
      </c>
      <c r="C147" s="44" t="n">
        <v>1</v>
      </c>
      <c r="D147" s="20" t="s">
        <v>239</v>
      </c>
      <c r="E147" s="21" t="n">
        <v>45796</v>
      </c>
      <c r="F147" s="20" t="s">
        <v>22</v>
      </c>
      <c r="G147" s="16" t="s">
        <v>167</v>
      </c>
      <c r="H147" s="22" t="s">
        <v>24</v>
      </c>
      <c r="I147" s="20" t="n">
        <v>25</v>
      </c>
      <c r="J147" s="22" t="s">
        <v>65</v>
      </c>
      <c r="K147" s="23" t="n">
        <v>2.6</v>
      </c>
      <c r="L147" s="20" t="n">
        <v>72</v>
      </c>
      <c r="M147" s="20" t="n">
        <v>62</v>
      </c>
      <c r="N147" s="20" t="s">
        <v>26</v>
      </c>
    </row>
    <row r="148" s="1" customFormat="true" ht="27" hidden="false" customHeight="true" outlineLevel="0" collapsed="false">
      <c r="B148" s="45" t="n">
        <v>53</v>
      </c>
      <c r="C148" s="44" t="n">
        <v>3</v>
      </c>
      <c r="D148" s="20" t="s">
        <v>240</v>
      </c>
      <c r="E148" s="21" t="n">
        <v>45799</v>
      </c>
      <c r="F148" s="40" t="s">
        <v>241</v>
      </c>
      <c r="G148" s="16" t="s">
        <v>167</v>
      </c>
      <c r="H148" s="22" t="s">
        <v>36</v>
      </c>
      <c r="I148" s="20" t="n">
        <v>86</v>
      </c>
      <c r="J148" s="22" t="s">
        <v>45</v>
      </c>
      <c r="K148" s="23" t="n">
        <v>1.1</v>
      </c>
      <c r="L148" s="20" t="n">
        <v>21</v>
      </c>
      <c r="M148" s="20" t="n">
        <v>19</v>
      </c>
      <c r="N148" s="20" t="s">
        <v>173</v>
      </c>
    </row>
    <row r="149" s="1" customFormat="true" ht="27.6" hidden="false" customHeight="true" outlineLevel="0" collapsed="false">
      <c r="B149" s="45" t="n">
        <v>54</v>
      </c>
      <c r="C149" s="44" t="n">
        <v>3</v>
      </c>
      <c r="D149" s="20" t="s">
        <v>242</v>
      </c>
      <c r="E149" s="21" t="n">
        <v>45799</v>
      </c>
      <c r="F149" s="40" t="s">
        <v>241</v>
      </c>
      <c r="G149" s="16" t="s">
        <v>167</v>
      </c>
      <c r="H149" s="22" t="s">
        <v>36</v>
      </c>
      <c r="I149" s="20" t="n">
        <v>86</v>
      </c>
      <c r="J149" s="22" t="s">
        <v>113</v>
      </c>
      <c r="K149" s="23" t="n">
        <v>6.7</v>
      </c>
      <c r="L149" s="20" t="n">
        <v>139</v>
      </c>
      <c r="M149" s="20" t="n">
        <v>130</v>
      </c>
      <c r="N149" s="20" t="s">
        <v>173</v>
      </c>
    </row>
    <row r="150" s="1" customFormat="true" ht="16.5" hidden="false" customHeight="true" outlineLevel="0" collapsed="false">
      <c r="B150" s="45" t="n">
        <v>55</v>
      </c>
      <c r="C150" s="44" t="n">
        <v>2</v>
      </c>
      <c r="D150" s="20" t="s">
        <v>243</v>
      </c>
      <c r="E150" s="21" t="n">
        <v>45800</v>
      </c>
      <c r="F150" s="40" t="s">
        <v>35</v>
      </c>
      <c r="G150" s="16" t="s">
        <v>167</v>
      </c>
      <c r="H150" s="22" t="s">
        <v>36</v>
      </c>
      <c r="I150" s="20" t="n">
        <v>126</v>
      </c>
      <c r="J150" s="22" t="s">
        <v>73</v>
      </c>
      <c r="K150" s="23" t="n">
        <v>0.7</v>
      </c>
      <c r="L150" s="20" t="n">
        <v>19</v>
      </c>
      <c r="M150" s="20" t="n">
        <v>15</v>
      </c>
      <c r="N150" s="20" t="s">
        <v>58</v>
      </c>
    </row>
    <row r="151" s="1" customFormat="true" ht="16.5" hidden="false" customHeight="true" outlineLevel="0" collapsed="false">
      <c r="B151" s="45" t="n">
        <v>56</v>
      </c>
      <c r="C151" s="44" t="n">
        <v>2</v>
      </c>
      <c r="D151" s="20" t="s">
        <v>244</v>
      </c>
      <c r="E151" s="21" t="n">
        <v>45800</v>
      </c>
      <c r="F151" s="20" t="s">
        <v>35</v>
      </c>
      <c r="G151" s="16" t="s">
        <v>167</v>
      </c>
      <c r="H151" s="22" t="s">
        <v>36</v>
      </c>
      <c r="I151" s="20" t="n">
        <v>126</v>
      </c>
      <c r="J151" s="22" t="s">
        <v>216</v>
      </c>
      <c r="K151" s="23" t="n">
        <v>2.2</v>
      </c>
      <c r="L151" s="20" t="n">
        <v>45</v>
      </c>
      <c r="M151" s="20" t="n">
        <v>39</v>
      </c>
      <c r="N151" s="20" t="s">
        <v>58</v>
      </c>
    </row>
    <row r="152" s="1" customFormat="true" ht="16.5" hidden="false" customHeight="true" outlineLevel="0" collapsed="false">
      <c r="B152" s="45" t="n">
        <v>57</v>
      </c>
      <c r="C152" s="44" t="n">
        <v>2</v>
      </c>
      <c r="D152" s="20" t="s">
        <v>245</v>
      </c>
      <c r="E152" s="21" t="n">
        <v>45800</v>
      </c>
      <c r="F152" s="20" t="s">
        <v>35</v>
      </c>
      <c r="G152" s="16" t="s">
        <v>167</v>
      </c>
      <c r="H152" s="22" t="s">
        <v>36</v>
      </c>
      <c r="I152" s="20" t="n">
        <v>128</v>
      </c>
      <c r="J152" s="22" t="s">
        <v>124</v>
      </c>
      <c r="K152" s="23" t="n">
        <v>1.1</v>
      </c>
      <c r="L152" s="20" t="n">
        <v>32</v>
      </c>
      <c r="M152" s="20" t="n">
        <v>27</v>
      </c>
      <c r="N152" s="20" t="s">
        <v>58</v>
      </c>
    </row>
    <row r="153" s="1" customFormat="true" ht="16.5" hidden="false" customHeight="true" outlineLevel="0" collapsed="false">
      <c r="B153" s="45" t="n">
        <v>58</v>
      </c>
      <c r="C153" s="44" t="n">
        <v>2</v>
      </c>
      <c r="D153" s="20" t="s">
        <v>246</v>
      </c>
      <c r="E153" s="21" t="n">
        <v>45800</v>
      </c>
      <c r="F153" s="20" t="s">
        <v>35</v>
      </c>
      <c r="G153" s="16" t="s">
        <v>167</v>
      </c>
      <c r="H153" s="22" t="s">
        <v>36</v>
      </c>
      <c r="I153" s="20" t="n">
        <v>128</v>
      </c>
      <c r="J153" s="22" t="s">
        <v>247</v>
      </c>
      <c r="K153" s="23" t="n">
        <v>4</v>
      </c>
      <c r="L153" s="20" t="n">
        <v>61</v>
      </c>
      <c r="M153" s="20" t="n">
        <v>55</v>
      </c>
      <c r="N153" s="20" t="s">
        <v>58</v>
      </c>
    </row>
    <row r="154" s="1" customFormat="true" ht="16.5" hidden="false" customHeight="true" outlineLevel="0" collapsed="false">
      <c r="B154" s="45" t="n">
        <v>59</v>
      </c>
      <c r="C154" s="44" t="n">
        <v>1</v>
      </c>
      <c r="D154" s="20" t="s">
        <v>248</v>
      </c>
      <c r="E154" s="21" t="n">
        <v>45804</v>
      </c>
      <c r="F154" s="20" t="s">
        <v>35</v>
      </c>
      <c r="G154" s="16" t="s">
        <v>167</v>
      </c>
      <c r="H154" s="22" t="s">
        <v>36</v>
      </c>
      <c r="I154" s="20" t="n">
        <v>41</v>
      </c>
      <c r="J154" s="22" t="s">
        <v>107</v>
      </c>
      <c r="K154" s="23" t="n">
        <v>1</v>
      </c>
      <c r="L154" s="20" t="n">
        <v>14</v>
      </c>
      <c r="M154" s="20" t="n">
        <v>12</v>
      </c>
      <c r="N154" s="20" t="s">
        <v>147</v>
      </c>
    </row>
    <row r="155" s="1" customFormat="true" ht="16.5" hidden="false" customHeight="true" outlineLevel="0" collapsed="false">
      <c r="B155" s="45" t="n">
        <v>60</v>
      </c>
      <c r="C155" s="44" t="n">
        <v>3</v>
      </c>
      <c r="D155" s="20" t="s">
        <v>249</v>
      </c>
      <c r="E155" s="21" t="n">
        <v>45804</v>
      </c>
      <c r="F155" s="20" t="s">
        <v>35</v>
      </c>
      <c r="G155" s="16" t="s">
        <v>167</v>
      </c>
      <c r="H155" s="22" t="s">
        <v>24</v>
      </c>
      <c r="I155" s="20" t="n">
        <v>103</v>
      </c>
      <c r="J155" s="22" t="s">
        <v>144</v>
      </c>
      <c r="K155" s="23" t="n">
        <v>3.1</v>
      </c>
      <c r="L155" s="20" t="n">
        <v>45</v>
      </c>
      <c r="M155" s="20" t="n">
        <v>41</v>
      </c>
      <c r="N155" s="20" t="s">
        <v>41</v>
      </c>
    </row>
    <row r="156" s="1" customFormat="true" ht="16.5" hidden="false" customHeight="true" outlineLevel="0" collapsed="false">
      <c r="B156" s="45" t="n">
        <v>61</v>
      </c>
      <c r="C156" s="44" t="n">
        <v>3</v>
      </c>
      <c r="D156" s="20" t="s">
        <v>250</v>
      </c>
      <c r="E156" s="21" t="n">
        <v>45804</v>
      </c>
      <c r="F156" s="20" t="s">
        <v>35</v>
      </c>
      <c r="G156" s="16" t="s">
        <v>167</v>
      </c>
      <c r="H156" s="22" t="s">
        <v>24</v>
      </c>
      <c r="I156" s="20" t="n">
        <v>103</v>
      </c>
      <c r="J156" s="22" t="s">
        <v>107</v>
      </c>
      <c r="K156" s="23" t="n">
        <v>2.5</v>
      </c>
      <c r="L156" s="20" t="n">
        <v>45</v>
      </c>
      <c r="M156" s="20" t="n">
        <v>41</v>
      </c>
      <c r="N156" s="20" t="s">
        <v>41</v>
      </c>
    </row>
    <row r="157" s="1" customFormat="true" ht="16.5" hidden="false" customHeight="true" outlineLevel="0" collapsed="false">
      <c r="B157" s="45" t="n">
        <v>62</v>
      </c>
      <c r="C157" s="44" t="n">
        <v>3</v>
      </c>
      <c r="D157" s="20" t="s">
        <v>251</v>
      </c>
      <c r="E157" s="21" t="n">
        <v>45804</v>
      </c>
      <c r="F157" s="20" t="s">
        <v>35</v>
      </c>
      <c r="G157" s="16" t="s">
        <v>167</v>
      </c>
      <c r="H157" s="22" t="s">
        <v>24</v>
      </c>
      <c r="I157" s="20" t="n">
        <v>108</v>
      </c>
      <c r="J157" s="22" t="s">
        <v>140</v>
      </c>
      <c r="K157" s="23" t="n">
        <v>2.6</v>
      </c>
      <c r="L157" s="20" t="n">
        <v>48</v>
      </c>
      <c r="M157" s="20" t="n">
        <v>42</v>
      </c>
      <c r="N157" s="20" t="s">
        <v>171</v>
      </c>
    </row>
    <row r="158" s="1" customFormat="true" ht="16.5" hidden="false" customHeight="true" outlineLevel="0" collapsed="false">
      <c r="B158" s="45" t="n">
        <v>63</v>
      </c>
      <c r="C158" s="44" t="n">
        <v>2</v>
      </c>
      <c r="D158" s="20" t="s">
        <v>252</v>
      </c>
      <c r="E158" s="21" t="n">
        <v>45805</v>
      </c>
      <c r="F158" s="20" t="s">
        <v>35</v>
      </c>
      <c r="G158" s="16" t="s">
        <v>167</v>
      </c>
      <c r="H158" s="22" t="s">
        <v>36</v>
      </c>
      <c r="I158" s="20" t="n">
        <v>139</v>
      </c>
      <c r="J158" s="22" t="s">
        <v>170</v>
      </c>
      <c r="K158" s="23" t="n">
        <v>3.2</v>
      </c>
      <c r="L158" s="20" t="n">
        <v>50</v>
      </c>
      <c r="M158" s="20" t="n">
        <v>46</v>
      </c>
      <c r="N158" s="20" t="s">
        <v>71</v>
      </c>
    </row>
    <row r="159" s="1" customFormat="true" ht="16.5" hidden="false" customHeight="true" outlineLevel="0" collapsed="false">
      <c r="B159" s="45" t="n">
        <v>64</v>
      </c>
      <c r="C159" s="44" t="n">
        <v>1</v>
      </c>
      <c r="D159" s="20" t="s">
        <v>253</v>
      </c>
      <c r="E159" s="21" t="n">
        <v>45805</v>
      </c>
      <c r="F159" s="20" t="s">
        <v>22</v>
      </c>
      <c r="G159" s="16" t="s">
        <v>167</v>
      </c>
      <c r="H159" s="22" t="s">
        <v>24</v>
      </c>
      <c r="I159" s="20" t="n">
        <v>80</v>
      </c>
      <c r="J159" s="22" t="s">
        <v>107</v>
      </c>
      <c r="K159" s="23" t="n">
        <v>6.8</v>
      </c>
      <c r="L159" s="20" t="n">
        <v>91</v>
      </c>
      <c r="M159" s="20" t="n">
        <v>79</v>
      </c>
      <c r="N159" s="20" t="s">
        <v>29</v>
      </c>
    </row>
    <row r="160" s="24" customFormat="true" ht="15" hidden="false" customHeight="true" outlineLevel="0" collapsed="false">
      <c r="B160" s="41"/>
      <c r="C160" s="25" t="s">
        <v>53</v>
      </c>
      <c r="D160" s="25"/>
      <c r="E160" s="25"/>
      <c r="F160" s="25"/>
      <c r="G160" s="47"/>
      <c r="H160" s="25"/>
      <c r="I160" s="25"/>
      <c r="J160" s="25"/>
      <c r="K160" s="48" t="n">
        <f aca="false">SUM(K96:K159)</f>
        <v>265.2</v>
      </c>
      <c r="L160" s="25" t="n">
        <f aca="false">SUM(L96:L159)</f>
        <v>4824</v>
      </c>
      <c r="M160" s="25" t="n">
        <f aca="false">SUM(M96:M159)</f>
        <v>4284</v>
      </c>
      <c r="N160" s="42"/>
    </row>
    <row r="161" customFormat="false" ht="5.25" hidden="false" customHeight="tru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</row>
    <row r="162" customFormat="false" ht="15" hidden="false" customHeight="true" outlineLevel="0" collapsed="false">
      <c r="B162" s="25" t="s">
        <v>254</v>
      </c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5" hidden="false" customHeight="true" outlineLevel="0" collapsed="false">
      <c r="B163" s="45"/>
      <c r="C163" s="45"/>
      <c r="D163" s="45"/>
      <c r="E163" s="49"/>
      <c r="F163" s="45"/>
      <c r="G163" s="50"/>
      <c r="H163" s="51"/>
      <c r="I163" s="45"/>
      <c r="J163" s="45"/>
      <c r="K163" s="45"/>
      <c r="L163" s="51"/>
      <c r="M163" s="45"/>
      <c r="N163" s="45"/>
    </row>
    <row r="164" customFormat="false" ht="15" hidden="false" customHeight="true" outlineLevel="0" collapsed="false">
      <c r="B164" s="45"/>
      <c r="C164" s="45"/>
      <c r="D164" s="45"/>
      <c r="E164" s="52"/>
      <c r="F164" s="53"/>
      <c r="G164" s="53"/>
      <c r="H164" s="53"/>
      <c r="I164" s="53"/>
      <c r="J164" s="53"/>
      <c r="K164" s="53"/>
      <c r="L164" s="53"/>
      <c r="M164" s="53"/>
      <c r="N164" s="53"/>
    </row>
    <row r="165" customFormat="false" ht="15" hidden="false" customHeight="true" outlineLevel="0" collapsed="false">
      <c r="B165" s="45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5" hidden="false" customHeight="true" outlineLevel="0" collapsed="false">
      <c r="B166" s="45"/>
      <c r="C166" s="25" t="s">
        <v>53</v>
      </c>
      <c r="D166" s="45"/>
      <c r="E166" s="45"/>
      <c r="F166" s="45"/>
      <c r="G166" s="45"/>
      <c r="H166" s="45"/>
      <c r="I166" s="45"/>
      <c r="J166" s="45"/>
      <c r="K166" s="25" t="n">
        <f aca="false">SUM(K163:K165)</f>
        <v>0</v>
      </c>
      <c r="L166" s="25" t="n">
        <f aca="false">SUM(L163:L165)</f>
        <v>0</v>
      </c>
      <c r="M166" s="25" t="n">
        <f aca="false">SUM(M163:M165)</f>
        <v>0</v>
      </c>
      <c r="N166" s="53"/>
    </row>
    <row r="167" customFormat="false" ht="5.25" hidden="false" customHeight="tru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</row>
    <row r="168" customFormat="false" ht="15" hidden="false" customHeight="true" outlineLevel="0" collapsed="false">
      <c r="B168" s="53"/>
      <c r="C168" s="25" t="s">
        <v>255</v>
      </c>
      <c r="D168" s="53"/>
      <c r="E168" s="53"/>
      <c r="F168" s="53"/>
      <c r="G168" s="53"/>
      <c r="H168" s="53"/>
      <c r="I168" s="53"/>
      <c r="J168" s="53"/>
      <c r="K168" s="48" t="n">
        <f aca="false">K23+K93+K160+K166</f>
        <v>498.2</v>
      </c>
      <c r="L168" s="25" t="n">
        <f aca="false">L23+L93+L160+L166</f>
        <v>12316</v>
      </c>
      <c r="M168" s="25" t="n">
        <f aca="false">M23+M93+M160+M166</f>
        <v>10817</v>
      </c>
      <c r="N168" s="53"/>
    </row>
    <row r="169" customFormat="false" ht="15" hidden="false" customHeight="true" outlineLevel="0" collapsed="false">
      <c r="B169" s="55"/>
      <c r="C169" s="56"/>
      <c r="D169" s="55"/>
      <c r="E169" s="55"/>
      <c r="F169" s="55"/>
      <c r="G169" s="56"/>
      <c r="H169" s="55"/>
      <c r="I169" s="55"/>
      <c r="J169" s="55"/>
      <c r="K169" s="55"/>
      <c r="L169" s="55"/>
      <c r="M169" s="55"/>
      <c r="N169" s="55"/>
    </row>
    <row r="170" customFormat="false" ht="15" hidden="false" customHeight="true" outlineLevel="0" collapsed="false">
      <c r="B170" s="55"/>
      <c r="C170" s="56"/>
      <c r="D170" s="57"/>
      <c r="E170" s="57"/>
      <c r="F170" s="57"/>
      <c r="G170" s="58"/>
      <c r="H170" s="57"/>
      <c r="I170" s="57"/>
      <c r="J170" s="57"/>
      <c r="K170" s="57"/>
      <c r="L170" s="57"/>
      <c r="M170" s="57"/>
      <c r="N170" s="55"/>
    </row>
    <row r="171" customFormat="false" ht="15" hidden="false" customHeight="true" outlineLevel="0" collapsed="false">
      <c r="B171" s="55"/>
      <c r="C171" s="56"/>
      <c r="D171" s="59" t="s">
        <v>256</v>
      </c>
      <c r="E171" s="59"/>
      <c r="F171" s="59"/>
      <c r="G171" s="59"/>
      <c r="H171" s="59"/>
      <c r="I171" s="59"/>
      <c r="J171" s="59"/>
      <c r="K171" s="59"/>
      <c r="L171" s="59"/>
      <c r="M171" s="57"/>
      <c r="N171" s="55"/>
    </row>
    <row r="172" customFormat="false" ht="15" hidden="false" customHeight="true" outlineLevel="0" collapsed="false">
      <c r="B172" s="60"/>
      <c r="C172" s="61"/>
      <c r="D172" s="60"/>
      <c r="E172" s="60"/>
      <c r="F172" s="60"/>
      <c r="G172" s="61"/>
      <c r="H172" s="60"/>
      <c r="I172" s="60"/>
      <c r="J172" s="60"/>
      <c r="K172" s="60"/>
      <c r="L172" s="60"/>
      <c r="M172" s="60"/>
      <c r="N172" s="60"/>
    </row>
    <row r="173" customFormat="false" ht="15" hidden="false" customHeight="true" outlineLevel="0" collapsed="false"/>
    <row r="174" customFormat="false" ht="15" hidden="false" customHeight="true" outlineLevel="0" collapsed="false">
      <c r="B174" s="62"/>
      <c r="C174" s="63"/>
      <c r="D174" s="62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27">
    <mergeCell ref="B2:N2"/>
    <mergeCell ref="B3:N3"/>
    <mergeCell ref="B4:N4"/>
    <mergeCell ref="B5:N5"/>
    <mergeCell ref="B6:N6"/>
    <mergeCell ref="B8:N8"/>
    <mergeCell ref="B9:B10"/>
    <mergeCell ref="C9:C10"/>
    <mergeCell ref="D9:E9"/>
    <mergeCell ref="F9:F10"/>
    <mergeCell ref="G9:G10"/>
    <mergeCell ref="H9:H10"/>
    <mergeCell ref="I9:I10"/>
    <mergeCell ref="J9:J10"/>
    <mergeCell ref="K9:K10"/>
    <mergeCell ref="L9:M9"/>
    <mergeCell ref="N9:N10"/>
    <mergeCell ref="B11:N11"/>
    <mergeCell ref="B12:N12"/>
    <mergeCell ref="B24:N24"/>
    <mergeCell ref="B25:N25"/>
    <mergeCell ref="B94:N94"/>
    <mergeCell ref="B95:N95"/>
    <mergeCell ref="B161:N161"/>
    <mergeCell ref="B162:N162"/>
    <mergeCell ref="B167:N167"/>
    <mergeCell ref="D171:L1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21" activeCellId="0" sqref="F121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4" width="4.56"/>
    <col collapsed="false" customWidth="true" hidden="false" outlineLevel="0" max="3" min="3" style="64" width="10.71"/>
    <col collapsed="false" customWidth="true" hidden="false" outlineLevel="0" max="4" min="4" style="64" width="20.56"/>
    <col collapsed="false" customWidth="true" hidden="false" outlineLevel="0" max="5" min="5" style="64" width="21.7"/>
    <col collapsed="false" customWidth="true" hidden="false" outlineLevel="0" max="6" min="6" style="64" width="13.99"/>
    <col collapsed="false" customWidth="false" hidden="false" outlineLevel="0" max="9" min="7" style="64" width="9.28"/>
    <col collapsed="false" customWidth="true" hidden="false" outlineLevel="0" max="10" min="10" style="64" width="10.71"/>
    <col collapsed="false" customWidth="true" hidden="false" outlineLevel="0" max="11" min="11" style="64" width="9.7"/>
    <col collapsed="false" customWidth="false" hidden="false" outlineLevel="0" max="257" min="12" style="64" width="9.28"/>
  </cols>
  <sheetData>
    <row r="1" customFormat="false" ht="22.5" hidden="false" customHeight="true" outlineLevel="0" collapsed="false">
      <c r="B1" s="65"/>
      <c r="C1" s="66"/>
      <c r="D1" s="66"/>
      <c r="E1" s="66"/>
      <c r="F1" s="66"/>
      <c r="G1" s="66"/>
      <c r="H1" s="66"/>
      <c r="I1" s="66"/>
      <c r="J1" s="66"/>
      <c r="K1" s="66"/>
    </row>
    <row r="2" s="1" customFormat="true" ht="17.25" hidden="false" customHeight="true" outlineLevel="0" collapsed="false">
      <c r="A2" s="60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7.25" hidden="false" customHeight="true" outlineLevel="0" collapsed="false">
      <c r="A3" s="60"/>
      <c r="B3" s="4" t="s">
        <v>257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17.25" hidden="false" customHeight="true" outlineLevel="0" collapsed="false">
      <c r="A4" s="60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1" customFormat="true" ht="17.25" hidden="false" customHeight="true" outlineLevel="0" collapsed="false">
      <c r="A5" s="60"/>
      <c r="B5" s="4" t="s">
        <v>258</v>
      </c>
      <c r="C5" s="4"/>
      <c r="D5" s="4"/>
      <c r="E5" s="4"/>
      <c r="F5" s="4"/>
      <c r="G5" s="4"/>
      <c r="H5" s="4"/>
      <c r="I5" s="4"/>
      <c r="J5" s="4"/>
      <c r="K5" s="4"/>
    </row>
    <row r="6" s="1" customFormat="true" ht="17.25" hidden="false" customHeight="true" outlineLevel="0" collapsed="false">
      <c r="A6" s="60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s="1" customFormat="true" ht="17.25" hidden="false" customHeight="true" outlineLevel="0" collapsed="false">
      <c r="A7" s="60"/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5.25" hidden="false" customHeight="true" outlineLevel="0" collapsed="false">
      <c r="A8" s="60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7.25" hidden="false" customHeight="true" outlineLevel="0" collapsed="false">
      <c r="A9" s="60"/>
      <c r="B9" s="67" t="s">
        <v>5</v>
      </c>
      <c r="C9" s="67" t="s">
        <v>259</v>
      </c>
      <c r="D9" s="68" t="s">
        <v>15</v>
      </c>
      <c r="E9" s="67" t="s">
        <v>260</v>
      </c>
      <c r="F9" s="67" t="s">
        <v>261</v>
      </c>
      <c r="G9" s="69" t="s">
        <v>262</v>
      </c>
      <c r="H9" s="69" t="s">
        <v>12</v>
      </c>
      <c r="I9" s="69" t="s">
        <v>13</v>
      </c>
      <c r="J9" s="67" t="s">
        <v>263</v>
      </c>
      <c r="K9" s="67"/>
    </row>
    <row r="10" customFormat="false" ht="45" hidden="false" customHeight="true" outlineLevel="0" collapsed="false">
      <c r="A10" s="60"/>
      <c r="B10" s="67"/>
      <c r="C10" s="67"/>
      <c r="D10" s="68"/>
      <c r="E10" s="67"/>
      <c r="F10" s="67"/>
      <c r="G10" s="69"/>
      <c r="H10" s="69"/>
      <c r="I10" s="69"/>
      <c r="J10" s="67" t="s">
        <v>18</v>
      </c>
      <c r="K10" s="67" t="s">
        <v>19</v>
      </c>
    </row>
    <row r="11" customFormat="false" ht="15" hidden="false" customHeight="false" outlineLevel="0" collapsed="false">
      <c r="A11" s="60"/>
      <c r="B11" s="70" t="n">
        <v>1</v>
      </c>
      <c r="C11" s="70" t="n">
        <v>3</v>
      </c>
      <c r="D11" s="70" t="n">
        <v>4</v>
      </c>
      <c r="E11" s="70" t="n">
        <v>5</v>
      </c>
      <c r="F11" s="70" t="n">
        <v>6</v>
      </c>
      <c r="G11" s="70" t="n">
        <v>7</v>
      </c>
      <c r="H11" s="70" t="n">
        <v>8</v>
      </c>
      <c r="I11" s="70" t="n">
        <v>9</v>
      </c>
      <c r="J11" s="70" t="n">
        <v>10</v>
      </c>
      <c r="K11" s="70" t="n">
        <v>11</v>
      </c>
    </row>
    <row r="12" s="1" customFormat="true" ht="5.25" hidden="false" customHeight="true" outlineLevel="0" collapsed="false">
      <c r="A12" s="60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60"/>
      <c r="B13" s="10" t="s">
        <v>20</v>
      </c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15" hidden="false" customHeight="false" outlineLevel="0" collapsed="false">
      <c r="A14" s="60"/>
      <c r="B14" s="30" t="n">
        <v>1</v>
      </c>
      <c r="C14" s="12" t="n">
        <v>3</v>
      </c>
      <c r="D14" s="16" t="s">
        <v>26</v>
      </c>
      <c r="E14" s="15" t="s">
        <v>23</v>
      </c>
      <c r="F14" s="16" t="s">
        <v>24</v>
      </c>
      <c r="G14" s="16" t="n">
        <v>25</v>
      </c>
      <c r="H14" s="17" t="s">
        <v>25</v>
      </c>
      <c r="I14" s="18" t="n">
        <v>1.5</v>
      </c>
      <c r="J14" s="16" t="n">
        <v>290</v>
      </c>
      <c r="K14" s="19" t="n">
        <v>242</v>
      </c>
    </row>
    <row r="15" s="1" customFormat="true" ht="15" hidden="false" customHeight="false" outlineLevel="0" collapsed="false">
      <c r="A15" s="60"/>
      <c r="B15" s="30" t="n">
        <v>2</v>
      </c>
      <c r="C15" s="12" t="n">
        <v>4</v>
      </c>
      <c r="D15" s="16" t="s">
        <v>29</v>
      </c>
      <c r="E15" s="15" t="s">
        <v>23</v>
      </c>
      <c r="F15" s="16" t="s">
        <v>24</v>
      </c>
      <c r="G15" s="16" t="n">
        <v>80</v>
      </c>
      <c r="H15" s="17" t="s">
        <v>28</v>
      </c>
      <c r="I15" s="18" t="n">
        <v>2.5</v>
      </c>
      <c r="J15" s="16" t="n">
        <v>851</v>
      </c>
      <c r="K15" s="19" t="n">
        <v>722</v>
      </c>
    </row>
    <row r="16" s="1" customFormat="true" ht="15" hidden="false" customHeight="false" outlineLevel="0" collapsed="false">
      <c r="A16" s="60"/>
      <c r="B16" s="30" t="n">
        <v>3</v>
      </c>
      <c r="C16" s="12" t="n">
        <v>1</v>
      </c>
      <c r="D16" s="16" t="s">
        <v>33</v>
      </c>
      <c r="E16" s="15" t="s">
        <v>23</v>
      </c>
      <c r="F16" s="16" t="s">
        <v>31</v>
      </c>
      <c r="G16" s="16" t="n">
        <v>65</v>
      </c>
      <c r="H16" s="17" t="s">
        <v>32</v>
      </c>
      <c r="I16" s="18" t="n">
        <v>1.6</v>
      </c>
      <c r="J16" s="16" t="n">
        <v>386</v>
      </c>
      <c r="K16" s="19" t="n">
        <v>330</v>
      </c>
    </row>
    <row r="17" s="1" customFormat="true" ht="15" hidden="false" customHeight="false" outlineLevel="0" collapsed="false">
      <c r="A17" s="60"/>
      <c r="B17" s="30" t="n">
        <v>4</v>
      </c>
      <c r="C17" s="12" t="n">
        <v>3</v>
      </c>
      <c r="D17" s="16" t="s">
        <v>38</v>
      </c>
      <c r="E17" s="15" t="s">
        <v>23</v>
      </c>
      <c r="F17" s="16" t="s">
        <v>36</v>
      </c>
      <c r="G17" s="16" t="n">
        <v>43</v>
      </c>
      <c r="H17" s="17" t="s">
        <v>37</v>
      </c>
      <c r="I17" s="18" t="n">
        <v>1.7</v>
      </c>
      <c r="J17" s="16" t="n">
        <v>346</v>
      </c>
      <c r="K17" s="19" t="n">
        <v>299</v>
      </c>
    </row>
    <row r="18" s="1" customFormat="true" ht="15" hidden="false" customHeight="false" outlineLevel="0" collapsed="false">
      <c r="A18" s="60"/>
      <c r="B18" s="30" t="n">
        <v>6</v>
      </c>
      <c r="C18" s="12" t="n">
        <v>3</v>
      </c>
      <c r="D18" s="16" t="s">
        <v>41</v>
      </c>
      <c r="E18" s="12" t="s">
        <v>23</v>
      </c>
      <c r="F18" s="16" t="s">
        <v>36</v>
      </c>
      <c r="G18" s="16" t="n">
        <v>99</v>
      </c>
      <c r="H18" s="17" t="s">
        <v>40</v>
      </c>
      <c r="I18" s="18" t="n">
        <v>2.9</v>
      </c>
      <c r="J18" s="16" t="n">
        <v>541</v>
      </c>
      <c r="K18" s="19" t="n">
        <v>451</v>
      </c>
    </row>
    <row r="19" s="1" customFormat="true" ht="15" hidden="false" customHeight="false" outlineLevel="0" collapsed="false">
      <c r="A19" s="60"/>
      <c r="B19" s="30" t="n">
        <v>7</v>
      </c>
      <c r="C19" s="12" t="n">
        <v>1</v>
      </c>
      <c r="D19" s="20" t="s">
        <v>38</v>
      </c>
      <c r="E19" s="15" t="s">
        <v>23</v>
      </c>
      <c r="F19" s="22" t="s">
        <v>31</v>
      </c>
      <c r="G19" s="20" t="n">
        <v>43</v>
      </c>
      <c r="H19" s="22" t="s">
        <v>43</v>
      </c>
      <c r="I19" s="23" t="n">
        <v>1.2</v>
      </c>
      <c r="J19" s="20" t="n">
        <v>228</v>
      </c>
      <c r="K19" s="20" t="n">
        <v>194</v>
      </c>
    </row>
    <row r="20" s="1" customFormat="true" ht="15" hidden="false" customHeight="false" outlineLevel="0" collapsed="false">
      <c r="A20" s="60"/>
      <c r="B20" s="30" t="n">
        <v>8</v>
      </c>
      <c r="C20" s="12" t="n">
        <v>1</v>
      </c>
      <c r="D20" s="20" t="s">
        <v>38</v>
      </c>
      <c r="E20" s="12" t="s">
        <v>23</v>
      </c>
      <c r="F20" s="22" t="s">
        <v>31</v>
      </c>
      <c r="G20" s="20" t="n">
        <v>177</v>
      </c>
      <c r="H20" s="22" t="s">
        <v>45</v>
      </c>
      <c r="I20" s="23" t="n">
        <v>0.6</v>
      </c>
      <c r="J20" s="20" t="n">
        <v>116</v>
      </c>
      <c r="K20" s="20" t="n">
        <v>99</v>
      </c>
    </row>
    <row r="21" s="1" customFormat="true" ht="15" hidden="false" customHeight="false" outlineLevel="0" collapsed="false">
      <c r="A21" s="60"/>
      <c r="B21" s="30" t="n">
        <v>9</v>
      </c>
      <c r="C21" s="12" t="n">
        <v>1</v>
      </c>
      <c r="D21" s="20" t="s">
        <v>38</v>
      </c>
      <c r="E21" s="12" t="s">
        <v>23</v>
      </c>
      <c r="F21" s="22" t="s">
        <v>31</v>
      </c>
      <c r="G21" s="20" t="n">
        <v>177</v>
      </c>
      <c r="H21" s="22" t="s">
        <v>47</v>
      </c>
      <c r="I21" s="23" t="n">
        <v>1.3</v>
      </c>
      <c r="J21" s="20" t="n">
        <v>221</v>
      </c>
      <c r="K21" s="20" t="n">
        <v>189</v>
      </c>
    </row>
    <row r="22" s="1" customFormat="true" ht="15" hidden="false" customHeight="false" outlineLevel="0" collapsed="false">
      <c r="A22" s="60"/>
      <c r="B22" s="30" t="n">
        <v>10</v>
      </c>
      <c r="C22" s="44" t="n">
        <v>1</v>
      </c>
      <c r="D22" s="20" t="s">
        <v>33</v>
      </c>
      <c r="E22" s="12" t="s">
        <v>23</v>
      </c>
      <c r="F22" s="22" t="s">
        <v>31</v>
      </c>
      <c r="G22" s="20" t="n">
        <v>63</v>
      </c>
      <c r="H22" s="22" t="s">
        <v>49</v>
      </c>
      <c r="I22" s="23" t="n">
        <v>2.9</v>
      </c>
      <c r="J22" s="20" t="n">
        <v>715</v>
      </c>
      <c r="K22" s="20" t="n">
        <v>622</v>
      </c>
    </row>
    <row r="23" s="1" customFormat="true" ht="15" hidden="false" customHeight="false" outlineLevel="0" collapsed="false">
      <c r="A23" s="60"/>
      <c r="B23" s="30" t="n">
        <v>11</v>
      </c>
      <c r="C23" s="44" t="n">
        <v>2</v>
      </c>
      <c r="D23" s="20" t="s">
        <v>52</v>
      </c>
      <c r="E23" s="12" t="s">
        <v>23</v>
      </c>
      <c r="F23" s="22" t="s">
        <v>31</v>
      </c>
      <c r="G23" s="20" t="n">
        <v>133</v>
      </c>
      <c r="H23" s="22" t="s">
        <v>51</v>
      </c>
      <c r="I23" s="23" t="n">
        <v>1</v>
      </c>
      <c r="J23" s="20" t="n">
        <v>209</v>
      </c>
      <c r="K23" s="20" t="n">
        <v>183</v>
      </c>
    </row>
    <row r="24" s="24" customFormat="true" ht="15" hidden="false" customHeight="true" outlineLevel="0" collapsed="false">
      <c r="A24" s="71"/>
      <c r="B24" s="26"/>
      <c r="C24" s="26" t="s">
        <v>53</v>
      </c>
      <c r="D24" s="26"/>
      <c r="E24" s="26"/>
      <c r="F24" s="26"/>
      <c r="G24" s="26"/>
      <c r="H24" s="26"/>
      <c r="I24" s="27" t="n">
        <f aca="false">SUM(I14:I23)</f>
        <v>17.2</v>
      </c>
      <c r="J24" s="26" t="n">
        <f aca="false">SUM(J14:J23)</f>
        <v>3903</v>
      </c>
      <c r="K24" s="26" t="n">
        <f aca="false">SUM(K14:K23)</f>
        <v>3331</v>
      </c>
    </row>
    <row r="25" s="1" customFormat="true" ht="5.25" hidden="false" customHeight="true" outlineLevel="0" collapsed="false">
      <c r="A25" s="60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s="1" customFormat="true" ht="15" hidden="false" customHeight="true" outlineLevel="0" collapsed="false">
      <c r="A26" s="60"/>
      <c r="B26" s="10" t="s">
        <v>54</v>
      </c>
      <c r="C26" s="10"/>
      <c r="D26" s="10"/>
      <c r="E26" s="10"/>
      <c r="F26" s="10"/>
      <c r="G26" s="10"/>
      <c r="H26" s="10"/>
      <c r="I26" s="10"/>
      <c r="J26" s="10"/>
      <c r="K26" s="10"/>
    </row>
    <row r="27" s="1" customFormat="true" ht="15" hidden="false" customHeight="false" outlineLevel="0" collapsed="false">
      <c r="A27" s="60"/>
      <c r="B27" s="30" t="n">
        <v>1</v>
      </c>
      <c r="C27" s="30" t="n">
        <v>2</v>
      </c>
      <c r="D27" s="30" t="s">
        <v>58</v>
      </c>
      <c r="E27" s="16" t="s">
        <v>56</v>
      </c>
      <c r="F27" s="16" t="s">
        <v>24</v>
      </c>
      <c r="G27" s="16" t="n">
        <v>127</v>
      </c>
      <c r="H27" s="17" t="s">
        <v>57</v>
      </c>
      <c r="I27" s="18" t="n">
        <v>2.1</v>
      </c>
      <c r="J27" s="16" t="n">
        <v>63</v>
      </c>
      <c r="K27" s="12" t="n">
        <v>47</v>
      </c>
    </row>
    <row r="28" s="1" customFormat="true" ht="15" hidden="false" customHeight="false" outlineLevel="0" collapsed="false">
      <c r="A28" s="60"/>
      <c r="B28" s="30" t="n">
        <v>2</v>
      </c>
      <c r="C28" s="30" t="n">
        <v>2</v>
      </c>
      <c r="D28" s="30" t="s">
        <v>58</v>
      </c>
      <c r="E28" s="16" t="s">
        <v>56</v>
      </c>
      <c r="F28" s="16" t="s">
        <v>24</v>
      </c>
      <c r="G28" s="16" t="n">
        <v>127</v>
      </c>
      <c r="H28" s="17" t="s">
        <v>60</v>
      </c>
      <c r="I28" s="18" t="n">
        <v>2.1</v>
      </c>
      <c r="J28" s="16" t="n">
        <v>49</v>
      </c>
      <c r="K28" s="12" t="n">
        <v>39</v>
      </c>
    </row>
    <row r="29" s="1" customFormat="true" ht="15" hidden="false" customHeight="false" outlineLevel="0" collapsed="false">
      <c r="A29" s="60"/>
      <c r="B29" s="30" t="n">
        <v>3</v>
      </c>
      <c r="C29" s="30" t="n">
        <v>2</v>
      </c>
      <c r="D29" s="30" t="s">
        <v>58</v>
      </c>
      <c r="E29" s="16" t="s">
        <v>56</v>
      </c>
      <c r="F29" s="16" t="s">
        <v>24</v>
      </c>
      <c r="G29" s="16" t="n">
        <v>127</v>
      </c>
      <c r="H29" s="17" t="s">
        <v>62</v>
      </c>
      <c r="I29" s="18" t="n">
        <v>0.8</v>
      </c>
      <c r="J29" s="16" t="n">
        <v>32</v>
      </c>
      <c r="K29" s="12" t="n">
        <v>23</v>
      </c>
    </row>
    <row r="30" s="1" customFormat="true" ht="15" hidden="false" customHeight="false" outlineLevel="0" collapsed="false">
      <c r="A30" s="60"/>
      <c r="B30" s="30" t="n">
        <v>4</v>
      </c>
      <c r="C30" s="30" t="n">
        <v>3</v>
      </c>
      <c r="D30" s="30" t="s">
        <v>26</v>
      </c>
      <c r="E30" s="16" t="s">
        <v>56</v>
      </c>
      <c r="F30" s="16" t="s">
        <v>24</v>
      </c>
      <c r="G30" s="16" t="n">
        <v>23</v>
      </c>
      <c r="H30" s="17" t="s">
        <v>65</v>
      </c>
      <c r="I30" s="18" t="n">
        <v>10.2</v>
      </c>
      <c r="J30" s="16" t="n">
        <v>252</v>
      </c>
      <c r="K30" s="12" t="n">
        <v>215</v>
      </c>
    </row>
    <row r="31" s="1" customFormat="true" ht="15" hidden="false" customHeight="false" outlineLevel="0" collapsed="false">
      <c r="A31" s="60"/>
      <c r="B31" s="30" t="n">
        <v>5</v>
      </c>
      <c r="C31" s="30" t="n">
        <v>3</v>
      </c>
      <c r="D31" s="30" t="s">
        <v>26</v>
      </c>
      <c r="E31" s="16" t="s">
        <v>56</v>
      </c>
      <c r="F31" s="16" t="s">
        <v>24</v>
      </c>
      <c r="G31" s="16" t="n">
        <v>29</v>
      </c>
      <c r="H31" s="17" t="s">
        <v>68</v>
      </c>
      <c r="I31" s="18" t="n">
        <v>3</v>
      </c>
      <c r="J31" s="16" t="n">
        <v>71</v>
      </c>
      <c r="K31" s="12" t="n">
        <v>60</v>
      </c>
    </row>
    <row r="32" s="1" customFormat="true" ht="15" hidden="false" customHeight="false" outlineLevel="0" collapsed="false">
      <c r="A32" s="60"/>
      <c r="B32" s="30" t="n">
        <v>6</v>
      </c>
      <c r="C32" s="30" t="n">
        <v>2</v>
      </c>
      <c r="D32" s="30" t="s">
        <v>71</v>
      </c>
      <c r="E32" s="16" t="s">
        <v>56</v>
      </c>
      <c r="F32" s="16" t="s">
        <v>24</v>
      </c>
      <c r="G32" s="16" t="n">
        <v>137</v>
      </c>
      <c r="H32" s="17" t="s">
        <v>70</v>
      </c>
      <c r="I32" s="18" t="n">
        <v>6.3</v>
      </c>
      <c r="J32" s="16" t="n">
        <v>56</v>
      </c>
      <c r="K32" s="12" t="n">
        <v>46</v>
      </c>
    </row>
    <row r="33" s="1" customFormat="true" ht="15" hidden="false" customHeight="false" outlineLevel="0" collapsed="false">
      <c r="A33" s="60"/>
      <c r="B33" s="30" t="n">
        <v>7</v>
      </c>
      <c r="C33" s="30" t="n">
        <v>2</v>
      </c>
      <c r="D33" s="30" t="s">
        <v>52</v>
      </c>
      <c r="E33" s="16" t="s">
        <v>56</v>
      </c>
      <c r="F33" s="16" t="s">
        <v>24</v>
      </c>
      <c r="G33" s="16" t="n">
        <v>134</v>
      </c>
      <c r="H33" s="17" t="s">
        <v>73</v>
      </c>
      <c r="I33" s="18" t="n">
        <v>0.7</v>
      </c>
      <c r="J33" s="16" t="n">
        <v>22</v>
      </c>
      <c r="K33" s="12" t="n">
        <v>21</v>
      </c>
    </row>
    <row r="34" s="1" customFormat="true" ht="15" hidden="false" customHeight="false" outlineLevel="0" collapsed="false">
      <c r="A34" s="60"/>
      <c r="B34" s="30" t="n">
        <v>8</v>
      </c>
      <c r="C34" s="30" t="n">
        <v>2</v>
      </c>
      <c r="D34" s="30" t="s">
        <v>52</v>
      </c>
      <c r="E34" s="16" t="s">
        <v>56</v>
      </c>
      <c r="F34" s="16" t="s">
        <v>24</v>
      </c>
      <c r="G34" s="16" t="n">
        <v>134</v>
      </c>
      <c r="H34" s="17" t="s">
        <v>75</v>
      </c>
      <c r="I34" s="18" t="n">
        <v>0.7</v>
      </c>
      <c r="J34" s="16" t="n">
        <v>16</v>
      </c>
      <c r="K34" s="12" t="n">
        <v>15</v>
      </c>
    </row>
    <row r="35" s="1" customFormat="true" ht="15" hidden="false" customHeight="false" outlineLevel="0" collapsed="false">
      <c r="A35" s="60"/>
      <c r="B35" s="30" t="n">
        <v>9</v>
      </c>
      <c r="C35" s="30" t="n">
        <v>4</v>
      </c>
      <c r="D35" s="30" t="s">
        <v>77</v>
      </c>
      <c r="E35" s="16" t="s">
        <v>56</v>
      </c>
      <c r="F35" s="16" t="s">
        <v>24</v>
      </c>
      <c r="G35" s="16" t="n">
        <v>96</v>
      </c>
      <c r="H35" s="17" t="s">
        <v>60</v>
      </c>
      <c r="I35" s="18" t="n">
        <v>5.6</v>
      </c>
      <c r="J35" s="16" t="n">
        <v>71</v>
      </c>
      <c r="K35" s="12" t="n">
        <v>66</v>
      </c>
    </row>
    <row r="36" s="1" customFormat="true" ht="15" hidden="false" customHeight="false" outlineLevel="0" collapsed="false">
      <c r="A36" s="60"/>
      <c r="B36" s="30" t="n">
        <v>10</v>
      </c>
      <c r="C36" s="30" t="n">
        <v>1</v>
      </c>
      <c r="D36" s="30" t="s">
        <v>33</v>
      </c>
      <c r="E36" s="16" t="s">
        <v>56</v>
      </c>
      <c r="F36" s="16" t="s">
        <v>24</v>
      </c>
      <c r="G36" s="16" t="n">
        <v>71</v>
      </c>
      <c r="H36" s="17" t="s">
        <v>79</v>
      </c>
      <c r="I36" s="18" t="n">
        <v>1.3</v>
      </c>
      <c r="J36" s="16" t="n">
        <v>59</v>
      </c>
      <c r="K36" s="12" t="n">
        <v>51</v>
      </c>
    </row>
    <row r="37" s="1" customFormat="true" ht="15" hidden="false" customHeight="false" outlineLevel="0" collapsed="false">
      <c r="A37" s="60"/>
      <c r="B37" s="30" t="n">
        <v>11</v>
      </c>
      <c r="C37" s="30" t="n">
        <v>1</v>
      </c>
      <c r="D37" s="30" t="s">
        <v>33</v>
      </c>
      <c r="E37" s="16" t="s">
        <v>56</v>
      </c>
      <c r="F37" s="16" t="s">
        <v>24</v>
      </c>
      <c r="G37" s="16" t="n">
        <v>71</v>
      </c>
      <c r="H37" s="17" t="s">
        <v>81</v>
      </c>
      <c r="I37" s="18" t="n">
        <v>0.5</v>
      </c>
      <c r="J37" s="16" t="n">
        <v>16</v>
      </c>
      <c r="K37" s="12" t="n">
        <v>14</v>
      </c>
    </row>
    <row r="38" s="1" customFormat="true" ht="15" hidden="false" customHeight="false" outlineLevel="0" collapsed="false">
      <c r="A38" s="60"/>
      <c r="B38" s="30" t="n">
        <v>12</v>
      </c>
      <c r="C38" s="30" t="n">
        <v>3</v>
      </c>
      <c r="D38" s="30" t="s">
        <v>85</v>
      </c>
      <c r="E38" s="16" t="s">
        <v>56</v>
      </c>
      <c r="F38" s="16" t="s">
        <v>24</v>
      </c>
      <c r="G38" s="16" t="n">
        <v>106</v>
      </c>
      <c r="H38" s="17" t="s">
        <v>84</v>
      </c>
      <c r="I38" s="18" t="n">
        <v>0.5</v>
      </c>
      <c r="J38" s="16" t="n">
        <v>18</v>
      </c>
      <c r="K38" s="11" t="n">
        <v>16</v>
      </c>
    </row>
    <row r="39" s="1" customFormat="true" ht="15" hidden="false" customHeight="false" outlineLevel="0" collapsed="false">
      <c r="A39" s="60"/>
      <c r="B39" s="30" t="n">
        <v>13</v>
      </c>
      <c r="C39" s="30" t="n">
        <v>1</v>
      </c>
      <c r="D39" s="30" t="s">
        <v>26</v>
      </c>
      <c r="E39" s="16" t="s">
        <v>56</v>
      </c>
      <c r="F39" s="16" t="s">
        <v>24</v>
      </c>
      <c r="G39" s="16" t="n">
        <v>23</v>
      </c>
      <c r="H39" s="17" t="s">
        <v>60</v>
      </c>
      <c r="I39" s="18" t="n">
        <v>1</v>
      </c>
      <c r="J39" s="16" t="n">
        <v>47</v>
      </c>
      <c r="K39" s="11" t="n">
        <v>40</v>
      </c>
    </row>
    <row r="40" s="1" customFormat="true" ht="15" hidden="false" customHeight="false" outlineLevel="0" collapsed="false">
      <c r="A40" s="60"/>
      <c r="B40" s="30" t="n">
        <v>14</v>
      </c>
      <c r="C40" s="30" t="n">
        <v>1</v>
      </c>
      <c r="D40" s="30" t="s">
        <v>26</v>
      </c>
      <c r="E40" s="16" t="s">
        <v>56</v>
      </c>
      <c r="F40" s="16" t="s">
        <v>24</v>
      </c>
      <c r="G40" s="20" t="n">
        <v>23</v>
      </c>
      <c r="H40" s="22" t="s">
        <v>75</v>
      </c>
      <c r="I40" s="23" t="n">
        <v>3.5</v>
      </c>
      <c r="J40" s="20" t="n">
        <v>68</v>
      </c>
      <c r="K40" s="11" t="n">
        <v>58</v>
      </c>
    </row>
    <row r="41" s="1" customFormat="true" ht="15" hidden="false" customHeight="false" outlineLevel="0" collapsed="false">
      <c r="A41" s="60"/>
      <c r="B41" s="30" t="n">
        <v>15</v>
      </c>
      <c r="C41" s="30" t="n">
        <v>1</v>
      </c>
      <c r="D41" s="30" t="s">
        <v>26</v>
      </c>
      <c r="E41" s="16" t="s">
        <v>56</v>
      </c>
      <c r="F41" s="16" t="s">
        <v>24</v>
      </c>
      <c r="G41" s="20" t="n">
        <v>23</v>
      </c>
      <c r="H41" s="22" t="s">
        <v>89</v>
      </c>
      <c r="I41" s="23" t="n">
        <v>0.5</v>
      </c>
      <c r="J41" s="20" t="n">
        <v>14</v>
      </c>
      <c r="K41" s="12" t="n">
        <v>12</v>
      </c>
    </row>
    <row r="42" s="1" customFormat="true" ht="15" hidden="false" customHeight="false" outlineLevel="0" collapsed="false">
      <c r="A42" s="60"/>
      <c r="B42" s="30" t="n">
        <v>16</v>
      </c>
      <c r="C42" s="30" t="n">
        <v>1</v>
      </c>
      <c r="D42" s="30" t="s">
        <v>26</v>
      </c>
      <c r="E42" s="16" t="s">
        <v>56</v>
      </c>
      <c r="F42" s="16" t="s">
        <v>24</v>
      </c>
      <c r="G42" s="20" t="n">
        <v>27</v>
      </c>
      <c r="H42" s="22" t="s">
        <v>75</v>
      </c>
      <c r="I42" s="23" t="n">
        <v>1.4</v>
      </c>
      <c r="J42" s="20" t="n">
        <v>26</v>
      </c>
      <c r="K42" s="12" t="n">
        <v>24</v>
      </c>
    </row>
    <row r="43" s="1" customFormat="true" ht="15" hidden="false" customHeight="false" outlineLevel="0" collapsed="false">
      <c r="A43" s="60"/>
      <c r="B43" s="30" t="n">
        <v>17</v>
      </c>
      <c r="C43" s="30" t="n">
        <v>1</v>
      </c>
      <c r="D43" s="30" t="s">
        <v>26</v>
      </c>
      <c r="E43" s="16" t="s">
        <v>56</v>
      </c>
      <c r="F43" s="16" t="s">
        <v>24</v>
      </c>
      <c r="G43" s="20" t="n">
        <v>29</v>
      </c>
      <c r="H43" s="22" t="s">
        <v>92</v>
      </c>
      <c r="I43" s="23" t="n">
        <v>1.5</v>
      </c>
      <c r="J43" s="20" t="n">
        <v>37</v>
      </c>
      <c r="K43" s="33" t="n">
        <v>34</v>
      </c>
    </row>
    <row r="44" s="1" customFormat="true" ht="15" hidden="false" customHeight="false" outlineLevel="0" collapsed="false">
      <c r="A44" s="60"/>
      <c r="B44" s="30" t="n">
        <v>18</v>
      </c>
      <c r="C44" s="30" t="n">
        <v>3</v>
      </c>
      <c r="D44" s="30" t="s">
        <v>41</v>
      </c>
      <c r="E44" s="16" t="s">
        <v>56</v>
      </c>
      <c r="F44" s="16" t="s">
        <v>24</v>
      </c>
      <c r="G44" s="20" t="n">
        <v>102</v>
      </c>
      <c r="H44" s="22" t="s">
        <v>60</v>
      </c>
      <c r="I44" s="23" t="n">
        <v>3.2</v>
      </c>
      <c r="J44" s="20" t="n">
        <v>31</v>
      </c>
      <c r="K44" s="12" t="n">
        <v>28</v>
      </c>
    </row>
    <row r="45" s="1" customFormat="true" ht="15" hidden="false" customHeight="false" outlineLevel="0" collapsed="false">
      <c r="A45" s="60"/>
      <c r="B45" s="30" t="n">
        <v>19</v>
      </c>
      <c r="C45" s="30" t="n">
        <v>3</v>
      </c>
      <c r="D45" s="30" t="s">
        <v>41</v>
      </c>
      <c r="E45" s="16" t="s">
        <v>56</v>
      </c>
      <c r="F45" s="16" t="s">
        <v>36</v>
      </c>
      <c r="G45" s="20" t="n">
        <v>102</v>
      </c>
      <c r="H45" s="22" t="s">
        <v>96</v>
      </c>
      <c r="I45" s="23" t="n">
        <v>1.1</v>
      </c>
      <c r="J45" s="20" t="n">
        <v>21</v>
      </c>
      <c r="K45" s="12" t="n">
        <v>20</v>
      </c>
    </row>
    <row r="46" s="1" customFormat="true" ht="15" hidden="false" customHeight="false" outlineLevel="0" collapsed="false">
      <c r="A46" s="60"/>
      <c r="B46" s="30" t="n">
        <v>20</v>
      </c>
      <c r="C46" s="30" t="n">
        <v>2</v>
      </c>
      <c r="D46" s="30" t="s">
        <v>58</v>
      </c>
      <c r="E46" s="16" t="s">
        <v>56</v>
      </c>
      <c r="F46" s="16" t="s">
        <v>24</v>
      </c>
      <c r="G46" s="16" t="n">
        <v>129</v>
      </c>
      <c r="H46" s="17" t="s">
        <v>65</v>
      </c>
      <c r="I46" s="18" t="n">
        <v>2.5</v>
      </c>
      <c r="J46" s="16" t="n">
        <v>54</v>
      </c>
      <c r="K46" s="12" t="n">
        <v>48</v>
      </c>
    </row>
    <row r="47" s="1" customFormat="true" ht="15" hidden="false" customHeight="false" outlineLevel="0" collapsed="false">
      <c r="A47" s="60"/>
      <c r="B47" s="30" t="n">
        <v>21</v>
      </c>
      <c r="C47" s="30" t="n">
        <v>2</v>
      </c>
      <c r="D47" s="30" t="s">
        <v>58</v>
      </c>
      <c r="E47" s="16" t="s">
        <v>56</v>
      </c>
      <c r="F47" s="16" t="s">
        <v>24</v>
      </c>
      <c r="G47" s="16" t="n">
        <v>129</v>
      </c>
      <c r="H47" s="17" t="s">
        <v>75</v>
      </c>
      <c r="I47" s="18" t="n">
        <v>1.9</v>
      </c>
      <c r="J47" s="16" t="n">
        <v>53</v>
      </c>
      <c r="K47" s="12" t="n">
        <v>47</v>
      </c>
    </row>
    <row r="48" s="1" customFormat="true" ht="15" hidden="false" customHeight="false" outlineLevel="0" collapsed="false">
      <c r="A48" s="60"/>
      <c r="B48" s="30" t="n">
        <v>22</v>
      </c>
      <c r="C48" s="30" t="n">
        <v>1</v>
      </c>
      <c r="D48" s="30" t="s">
        <v>33</v>
      </c>
      <c r="E48" s="16" t="s">
        <v>56</v>
      </c>
      <c r="F48" s="16" t="s">
        <v>24</v>
      </c>
      <c r="G48" s="16" t="n">
        <v>71</v>
      </c>
      <c r="H48" s="17" t="s">
        <v>100</v>
      </c>
      <c r="I48" s="18" t="n">
        <v>1.8</v>
      </c>
      <c r="J48" s="16" t="n">
        <v>62</v>
      </c>
      <c r="K48" s="12" t="n">
        <v>57</v>
      </c>
    </row>
    <row r="49" s="1" customFormat="true" ht="15" hidden="false" customHeight="false" outlineLevel="0" collapsed="false">
      <c r="A49" s="60"/>
      <c r="B49" s="30" t="n">
        <v>23</v>
      </c>
      <c r="C49" s="30" t="n">
        <v>3</v>
      </c>
      <c r="D49" s="30" t="s">
        <v>77</v>
      </c>
      <c r="E49" s="16" t="s">
        <v>56</v>
      </c>
      <c r="F49" s="16" t="s">
        <v>24</v>
      </c>
      <c r="G49" s="16" t="n">
        <v>95</v>
      </c>
      <c r="H49" s="17" t="s">
        <v>102</v>
      </c>
      <c r="I49" s="18" t="n">
        <v>0.2</v>
      </c>
      <c r="J49" s="16" t="n">
        <v>8</v>
      </c>
      <c r="K49" s="12" t="n">
        <v>7</v>
      </c>
    </row>
    <row r="50" s="1" customFormat="true" ht="15" hidden="false" customHeight="false" outlineLevel="0" collapsed="false">
      <c r="A50" s="60"/>
      <c r="B50" s="30" t="n">
        <v>24</v>
      </c>
      <c r="C50" s="30" t="n">
        <v>3</v>
      </c>
      <c r="D50" s="30" t="s">
        <v>77</v>
      </c>
      <c r="E50" s="16" t="s">
        <v>56</v>
      </c>
      <c r="F50" s="16" t="s">
        <v>24</v>
      </c>
      <c r="G50" s="16" t="n">
        <v>98</v>
      </c>
      <c r="H50" s="17" t="s">
        <v>92</v>
      </c>
      <c r="I50" s="18" t="n">
        <v>1.8</v>
      </c>
      <c r="J50" s="16" t="n">
        <v>46</v>
      </c>
      <c r="K50" s="12" t="n">
        <v>43</v>
      </c>
    </row>
    <row r="51" s="1" customFormat="true" ht="15" hidden="false" customHeight="false" outlineLevel="0" collapsed="false">
      <c r="A51" s="60"/>
      <c r="B51" s="30" t="n">
        <v>25</v>
      </c>
      <c r="C51" s="30" t="n">
        <v>1</v>
      </c>
      <c r="D51" s="30" t="s">
        <v>33</v>
      </c>
      <c r="E51" s="16" t="s">
        <v>56</v>
      </c>
      <c r="F51" s="16" t="s">
        <v>24</v>
      </c>
      <c r="G51" s="16" t="n">
        <v>71</v>
      </c>
      <c r="H51" s="17" t="s">
        <v>75</v>
      </c>
      <c r="I51" s="18" t="n">
        <v>0.8</v>
      </c>
      <c r="J51" s="16" t="n">
        <v>29</v>
      </c>
      <c r="K51" s="12" t="n">
        <v>28</v>
      </c>
    </row>
    <row r="52" s="1" customFormat="true" ht="15" hidden="false" customHeight="false" outlineLevel="0" collapsed="false">
      <c r="A52" s="60"/>
      <c r="B52" s="30" t="n">
        <v>26</v>
      </c>
      <c r="C52" s="30" t="n">
        <v>2</v>
      </c>
      <c r="D52" s="30" t="s">
        <v>58</v>
      </c>
      <c r="E52" s="16" t="s">
        <v>56</v>
      </c>
      <c r="F52" s="16" t="s">
        <v>24</v>
      </c>
      <c r="G52" s="16" t="n">
        <v>171</v>
      </c>
      <c r="H52" s="17" t="s">
        <v>75</v>
      </c>
      <c r="I52" s="18" t="n">
        <v>0.8</v>
      </c>
      <c r="J52" s="16" t="n">
        <v>23</v>
      </c>
      <c r="K52" s="12" t="n">
        <v>20</v>
      </c>
    </row>
    <row r="53" s="1" customFormat="true" ht="15" hidden="false" customHeight="false" outlineLevel="0" collapsed="false">
      <c r="A53" s="60"/>
      <c r="B53" s="30" t="n">
        <v>27</v>
      </c>
      <c r="C53" s="30" t="n">
        <v>1</v>
      </c>
      <c r="D53" s="30" t="s">
        <v>33</v>
      </c>
      <c r="E53" s="16" t="s">
        <v>56</v>
      </c>
      <c r="F53" s="16" t="s">
        <v>24</v>
      </c>
      <c r="G53" s="16" t="n">
        <v>71</v>
      </c>
      <c r="H53" s="17" t="s">
        <v>107</v>
      </c>
      <c r="I53" s="18" t="n">
        <v>1.2</v>
      </c>
      <c r="J53" s="16" t="n">
        <v>46</v>
      </c>
      <c r="K53" s="12" t="n">
        <v>44</v>
      </c>
    </row>
    <row r="54" s="1" customFormat="true" ht="15" hidden="false" customHeight="false" outlineLevel="0" collapsed="false">
      <c r="A54" s="60"/>
      <c r="B54" s="30" t="n">
        <v>28</v>
      </c>
      <c r="C54" s="30" t="n">
        <v>2</v>
      </c>
      <c r="D54" s="30" t="s">
        <v>58</v>
      </c>
      <c r="E54" s="16" t="s">
        <v>56</v>
      </c>
      <c r="F54" s="16" t="s">
        <v>24</v>
      </c>
      <c r="G54" s="16" t="n">
        <v>127</v>
      </c>
      <c r="H54" s="17" t="s">
        <v>68</v>
      </c>
      <c r="I54" s="18" t="n">
        <v>0.9</v>
      </c>
      <c r="J54" s="16" t="n">
        <v>41</v>
      </c>
      <c r="K54" s="12" t="n">
        <v>35</v>
      </c>
    </row>
    <row r="55" s="1" customFormat="true" ht="15" hidden="false" customHeight="false" outlineLevel="0" collapsed="false">
      <c r="A55" s="60"/>
      <c r="B55" s="30" t="n">
        <v>29</v>
      </c>
      <c r="C55" s="30" t="n">
        <v>2</v>
      </c>
      <c r="D55" s="30" t="s">
        <v>71</v>
      </c>
      <c r="E55" s="16" t="s">
        <v>56</v>
      </c>
      <c r="F55" s="16" t="s">
        <v>24</v>
      </c>
      <c r="G55" s="16" t="n">
        <v>137</v>
      </c>
      <c r="H55" s="17" t="s">
        <v>47</v>
      </c>
      <c r="I55" s="18" t="n">
        <v>1.4</v>
      </c>
      <c r="J55" s="16" t="n">
        <v>29</v>
      </c>
      <c r="K55" s="12" t="n">
        <v>26</v>
      </c>
    </row>
    <row r="56" s="1" customFormat="true" ht="15" hidden="false" customHeight="false" outlineLevel="0" collapsed="false">
      <c r="A56" s="60"/>
      <c r="B56" s="30" t="n">
        <v>30</v>
      </c>
      <c r="C56" s="30" t="n">
        <v>1</v>
      </c>
      <c r="D56" s="30" t="s">
        <v>29</v>
      </c>
      <c r="E56" s="16" t="s">
        <v>56</v>
      </c>
      <c r="F56" s="16" t="s">
        <v>24</v>
      </c>
      <c r="G56" s="16" t="n">
        <v>78</v>
      </c>
      <c r="H56" s="17" t="s">
        <v>45</v>
      </c>
      <c r="I56" s="18" t="n">
        <v>11.4</v>
      </c>
      <c r="J56" s="16" t="n">
        <v>138</v>
      </c>
      <c r="K56" s="12" t="n">
        <v>119</v>
      </c>
    </row>
    <row r="57" s="1" customFormat="true" ht="15" hidden="false" customHeight="false" outlineLevel="0" collapsed="false">
      <c r="A57" s="60"/>
      <c r="B57" s="30" t="n">
        <v>31</v>
      </c>
      <c r="C57" s="30" t="n">
        <v>1</v>
      </c>
      <c r="D57" s="30" t="s">
        <v>29</v>
      </c>
      <c r="E57" s="16" t="s">
        <v>56</v>
      </c>
      <c r="F57" s="16" t="s">
        <v>24</v>
      </c>
      <c r="G57" s="16" t="n">
        <v>80</v>
      </c>
      <c r="H57" s="17" t="s">
        <v>96</v>
      </c>
      <c r="I57" s="18" t="n">
        <v>6.7</v>
      </c>
      <c r="J57" s="16" t="n">
        <v>66</v>
      </c>
      <c r="K57" s="12" t="n">
        <v>60</v>
      </c>
    </row>
    <row r="58" s="1" customFormat="true" ht="15" hidden="false" customHeight="false" outlineLevel="0" collapsed="false">
      <c r="A58" s="60"/>
      <c r="B58" s="30" t="n">
        <v>32</v>
      </c>
      <c r="C58" s="30" t="n">
        <v>3</v>
      </c>
      <c r="D58" s="30" t="s">
        <v>77</v>
      </c>
      <c r="E58" s="16" t="s">
        <v>56</v>
      </c>
      <c r="F58" s="16" t="s">
        <v>24</v>
      </c>
      <c r="G58" s="16" t="n">
        <v>91</v>
      </c>
      <c r="H58" s="17" t="s">
        <v>113</v>
      </c>
      <c r="I58" s="18" t="n">
        <v>28</v>
      </c>
      <c r="J58" s="16" t="n">
        <v>385</v>
      </c>
      <c r="K58" s="12" t="n">
        <v>357</v>
      </c>
    </row>
    <row r="59" s="1" customFormat="true" ht="15" hidden="false" customHeight="false" outlineLevel="0" collapsed="false">
      <c r="A59" s="60"/>
      <c r="B59" s="30" t="n">
        <v>33</v>
      </c>
      <c r="C59" s="30" t="n">
        <v>2</v>
      </c>
      <c r="D59" s="30" t="s">
        <v>71</v>
      </c>
      <c r="E59" s="16" t="s">
        <v>56</v>
      </c>
      <c r="F59" s="16" t="s">
        <v>24</v>
      </c>
      <c r="G59" s="16" t="n">
        <v>137</v>
      </c>
      <c r="H59" s="17" t="s">
        <v>115</v>
      </c>
      <c r="I59" s="18" t="n">
        <v>1</v>
      </c>
      <c r="J59" s="16" t="n">
        <v>21</v>
      </c>
      <c r="K59" s="12" t="n">
        <v>20</v>
      </c>
    </row>
    <row r="60" s="1" customFormat="true" ht="15" hidden="false" customHeight="false" outlineLevel="0" collapsed="false">
      <c r="A60" s="60"/>
      <c r="B60" s="30" t="n">
        <v>34</v>
      </c>
      <c r="C60" s="30" t="n">
        <v>2</v>
      </c>
      <c r="D60" s="30" t="s">
        <v>71</v>
      </c>
      <c r="E60" s="16" t="s">
        <v>56</v>
      </c>
      <c r="F60" s="16" t="s">
        <v>24</v>
      </c>
      <c r="G60" s="16" t="n">
        <v>137</v>
      </c>
      <c r="H60" s="17" t="s">
        <v>68</v>
      </c>
      <c r="I60" s="18" t="n">
        <v>4.1</v>
      </c>
      <c r="J60" s="16" t="n">
        <v>55</v>
      </c>
      <c r="K60" s="12" t="n">
        <v>49</v>
      </c>
    </row>
    <row r="61" s="1" customFormat="true" ht="15" hidden="false" customHeight="false" outlineLevel="0" collapsed="false">
      <c r="A61" s="60"/>
      <c r="B61" s="30" t="n">
        <v>35</v>
      </c>
      <c r="C61" s="30" t="n">
        <v>1</v>
      </c>
      <c r="D61" s="30" t="s">
        <v>29</v>
      </c>
      <c r="E61" s="16" t="s">
        <v>56</v>
      </c>
      <c r="F61" s="16" t="s">
        <v>24</v>
      </c>
      <c r="G61" s="16" t="n">
        <v>84</v>
      </c>
      <c r="H61" s="17" t="s">
        <v>118</v>
      </c>
      <c r="I61" s="18" t="n">
        <v>0.9</v>
      </c>
      <c r="J61" s="16" t="n">
        <v>20</v>
      </c>
      <c r="K61" s="12" t="n">
        <v>17</v>
      </c>
    </row>
    <row r="62" s="1" customFormat="true" ht="15" hidden="false" customHeight="false" outlineLevel="0" collapsed="false">
      <c r="A62" s="60"/>
      <c r="B62" s="30" t="n">
        <v>36</v>
      </c>
      <c r="C62" s="30" t="n">
        <v>2</v>
      </c>
      <c r="D62" s="30" t="s">
        <v>58</v>
      </c>
      <c r="E62" s="16" t="s">
        <v>121</v>
      </c>
      <c r="F62" s="16" t="s">
        <v>36</v>
      </c>
      <c r="G62" s="16" t="n">
        <v>125</v>
      </c>
      <c r="H62" s="17" t="s">
        <v>122</v>
      </c>
      <c r="I62" s="18" t="n">
        <v>2.3</v>
      </c>
      <c r="J62" s="16" t="n">
        <v>49</v>
      </c>
      <c r="K62" s="12" t="n">
        <v>42</v>
      </c>
    </row>
    <row r="63" s="1" customFormat="true" ht="15" hidden="false" customHeight="false" outlineLevel="0" collapsed="false">
      <c r="A63" s="60"/>
      <c r="B63" s="30" t="n">
        <v>37</v>
      </c>
      <c r="C63" s="30" t="n">
        <v>3</v>
      </c>
      <c r="D63" s="30" t="s">
        <v>41</v>
      </c>
      <c r="E63" s="16" t="s">
        <v>121</v>
      </c>
      <c r="F63" s="16" t="s">
        <v>36</v>
      </c>
      <c r="G63" s="16" t="n">
        <v>100</v>
      </c>
      <c r="H63" s="17" t="s">
        <v>124</v>
      </c>
      <c r="I63" s="18" t="n">
        <v>3.9</v>
      </c>
      <c r="J63" s="16" t="n">
        <v>85</v>
      </c>
      <c r="K63" s="12" t="n">
        <v>79</v>
      </c>
    </row>
    <row r="64" s="1" customFormat="true" ht="15" hidden="false" customHeight="false" outlineLevel="0" collapsed="false">
      <c r="A64" s="60"/>
      <c r="B64" s="30" t="n">
        <v>38</v>
      </c>
      <c r="C64" s="30" t="n">
        <v>2</v>
      </c>
      <c r="D64" s="20" t="s">
        <v>58</v>
      </c>
      <c r="E64" s="16" t="s">
        <v>56</v>
      </c>
      <c r="F64" s="16" t="s">
        <v>24</v>
      </c>
      <c r="G64" s="20" t="n">
        <v>126</v>
      </c>
      <c r="H64" s="22" t="s">
        <v>126</v>
      </c>
      <c r="I64" s="23" t="n">
        <v>1.4</v>
      </c>
      <c r="J64" s="20" t="n">
        <v>22</v>
      </c>
      <c r="K64" s="12" t="n">
        <v>20</v>
      </c>
    </row>
    <row r="65" s="1" customFormat="true" ht="15" hidden="false" customHeight="false" outlineLevel="0" collapsed="false">
      <c r="A65" s="60"/>
      <c r="B65" s="30" t="n">
        <v>39</v>
      </c>
      <c r="C65" s="30" t="n">
        <v>1</v>
      </c>
      <c r="D65" s="20" t="s">
        <v>26</v>
      </c>
      <c r="E65" s="16" t="s">
        <v>56</v>
      </c>
      <c r="F65" s="16" t="s">
        <v>24</v>
      </c>
      <c r="G65" s="20" t="n">
        <v>29</v>
      </c>
      <c r="H65" s="22" t="s">
        <v>107</v>
      </c>
      <c r="I65" s="23" t="n">
        <v>1.2</v>
      </c>
      <c r="J65" s="20" t="n">
        <v>53</v>
      </c>
      <c r="K65" s="12" t="n">
        <v>49</v>
      </c>
    </row>
    <row r="66" s="1" customFormat="true" ht="15" hidden="false" customHeight="false" outlineLevel="0" collapsed="false">
      <c r="A66" s="60"/>
      <c r="B66" s="30" t="n">
        <v>40</v>
      </c>
      <c r="C66" s="30" t="n">
        <v>1</v>
      </c>
      <c r="D66" s="20" t="s">
        <v>29</v>
      </c>
      <c r="E66" s="16" t="s">
        <v>56</v>
      </c>
      <c r="F66" s="16" t="s">
        <v>24</v>
      </c>
      <c r="G66" s="20" t="n">
        <v>79</v>
      </c>
      <c r="H66" s="22" t="s">
        <v>60</v>
      </c>
      <c r="I66" s="23" t="n">
        <v>2.3</v>
      </c>
      <c r="J66" s="20" t="n">
        <v>29</v>
      </c>
      <c r="K66" s="12" t="n">
        <v>28</v>
      </c>
    </row>
    <row r="67" s="1" customFormat="true" ht="15" hidden="false" customHeight="false" outlineLevel="0" collapsed="false">
      <c r="A67" s="60"/>
      <c r="B67" s="30" t="n">
        <v>41</v>
      </c>
      <c r="C67" s="30" t="n">
        <v>1</v>
      </c>
      <c r="D67" s="38" t="s">
        <v>26</v>
      </c>
      <c r="E67" s="16" t="s">
        <v>56</v>
      </c>
      <c r="F67" s="16" t="s">
        <v>24</v>
      </c>
      <c r="G67" s="36" t="n">
        <v>32</v>
      </c>
      <c r="H67" s="36" t="n">
        <v>24</v>
      </c>
      <c r="I67" s="37" t="n">
        <v>0.7</v>
      </c>
      <c r="J67" s="38" t="n">
        <v>32</v>
      </c>
      <c r="K67" s="12" t="n">
        <v>27</v>
      </c>
    </row>
    <row r="68" s="1" customFormat="true" ht="15" hidden="false" customHeight="false" outlineLevel="0" collapsed="false">
      <c r="A68" s="60"/>
      <c r="B68" s="30" t="n">
        <v>42</v>
      </c>
      <c r="C68" s="30" t="n">
        <v>1</v>
      </c>
      <c r="D68" s="38" t="s">
        <v>38</v>
      </c>
      <c r="E68" s="16" t="s">
        <v>121</v>
      </c>
      <c r="F68" s="22" t="s">
        <v>36</v>
      </c>
      <c r="G68" s="39" t="n">
        <v>42</v>
      </c>
      <c r="H68" s="39" t="n">
        <v>36</v>
      </c>
      <c r="I68" s="20" t="n">
        <v>2.9</v>
      </c>
      <c r="J68" s="20" t="n">
        <v>49</v>
      </c>
      <c r="K68" s="20" t="n">
        <v>45</v>
      </c>
    </row>
    <row r="69" s="1" customFormat="true" ht="15" hidden="false" customHeight="false" outlineLevel="0" collapsed="false">
      <c r="A69" s="60"/>
      <c r="B69" s="30" t="n">
        <v>43</v>
      </c>
      <c r="C69" s="30" t="n">
        <v>1</v>
      </c>
      <c r="D69" s="30" t="s">
        <v>26</v>
      </c>
      <c r="E69" s="16" t="s">
        <v>56</v>
      </c>
      <c r="F69" s="16" t="s">
        <v>24</v>
      </c>
      <c r="G69" s="16" t="n">
        <v>29</v>
      </c>
      <c r="H69" s="17" t="s">
        <v>100</v>
      </c>
      <c r="I69" s="18" t="n">
        <v>8.5</v>
      </c>
      <c r="J69" s="16" t="n">
        <v>110</v>
      </c>
      <c r="K69" s="12" t="n">
        <v>100</v>
      </c>
    </row>
    <row r="70" s="1" customFormat="true" ht="15" hidden="false" customHeight="false" outlineLevel="0" collapsed="false">
      <c r="A70" s="60"/>
      <c r="B70" s="30" t="n">
        <v>44</v>
      </c>
      <c r="C70" s="30" t="n">
        <v>1</v>
      </c>
      <c r="D70" s="30" t="s">
        <v>26</v>
      </c>
      <c r="E70" s="16" t="s">
        <v>56</v>
      </c>
      <c r="F70" s="16" t="s">
        <v>24</v>
      </c>
      <c r="G70" s="16" t="n">
        <v>29</v>
      </c>
      <c r="H70" s="17" t="s">
        <v>65</v>
      </c>
      <c r="I70" s="18" t="n">
        <v>1.4</v>
      </c>
      <c r="J70" s="16" t="n">
        <v>27</v>
      </c>
      <c r="K70" s="12" t="n">
        <v>25</v>
      </c>
    </row>
    <row r="71" s="1" customFormat="true" ht="15" hidden="false" customHeight="false" outlineLevel="0" collapsed="false">
      <c r="A71" s="60"/>
      <c r="B71" s="30" t="n">
        <v>45</v>
      </c>
      <c r="C71" s="30" t="n">
        <v>1</v>
      </c>
      <c r="D71" s="30" t="s">
        <v>26</v>
      </c>
      <c r="E71" s="16" t="s">
        <v>56</v>
      </c>
      <c r="F71" s="16" t="s">
        <v>24</v>
      </c>
      <c r="G71" s="16" t="n">
        <v>29</v>
      </c>
      <c r="H71" s="17" t="s">
        <v>73</v>
      </c>
      <c r="I71" s="18" t="n">
        <v>0.6</v>
      </c>
      <c r="J71" s="16" t="n">
        <v>14</v>
      </c>
      <c r="K71" s="12" t="n">
        <v>12</v>
      </c>
    </row>
    <row r="72" s="1" customFormat="true" ht="15" hidden="false" customHeight="false" outlineLevel="0" collapsed="false">
      <c r="A72" s="60"/>
      <c r="B72" s="30" t="n">
        <v>46</v>
      </c>
      <c r="C72" s="30" t="n">
        <v>1</v>
      </c>
      <c r="D72" s="30" t="s">
        <v>26</v>
      </c>
      <c r="E72" s="16" t="s">
        <v>56</v>
      </c>
      <c r="F72" s="16" t="s">
        <v>24</v>
      </c>
      <c r="G72" s="16" t="n">
        <v>29</v>
      </c>
      <c r="H72" s="17" t="s">
        <v>136</v>
      </c>
      <c r="I72" s="18" t="n">
        <v>4.6</v>
      </c>
      <c r="J72" s="16" t="n">
        <v>86</v>
      </c>
      <c r="K72" s="33" t="n">
        <v>78</v>
      </c>
    </row>
    <row r="73" s="1" customFormat="true" ht="15" hidden="false" customHeight="false" outlineLevel="0" collapsed="false">
      <c r="A73" s="60"/>
      <c r="B73" s="30" t="n">
        <v>47</v>
      </c>
      <c r="C73" s="30" t="n">
        <v>1</v>
      </c>
      <c r="D73" s="30" t="s">
        <v>26</v>
      </c>
      <c r="E73" s="16" t="s">
        <v>56</v>
      </c>
      <c r="F73" s="16" t="s">
        <v>24</v>
      </c>
      <c r="G73" s="16" t="n">
        <v>29</v>
      </c>
      <c r="H73" s="17" t="s">
        <v>70</v>
      </c>
      <c r="I73" s="18" t="n">
        <v>2.4</v>
      </c>
      <c r="J73" s="16" t="n">
        <v>39</v>
      </c>
      <c r="K73" s="12" t="n">
        <v>36</v>
      </c>
    </row>
    <row r="74" s="1" customFormat="true" ht="15" hidden="false" customHeight="false" outlineLevel="0" collapsed="false">
      <c r="A74" s="60"/>
      <c r="B74" s="30" t="n">
        <v>48</v>
      </c>
      <c r="C74" s="30" t="n">
        <v>1</v>
      </c>
      <c r="D74" s="30" t="s">
        <v>26</v>
      </c>
      <c r="E74" s="16" t="s">
        <v>56</v>
      </c>
      <c r="F74" s="16" t="s">
        <v>24</v>
      </c>
      <c r="G74" s="16" t="n">
        <v>29</v>
      </c>
      <c r="H74" s="17" t="s">
        <v>96</v>
      </c>
      <c r="I74" s="18" t="n">
        <v>3.2</v>
      </c>
      <c r="J74" s="16" t="n">
        <v>55</v>
      </c>
      <c r="K74" s="12" t="n">
        <v>50</v>
      </c>
    </row>
    <row r="75" s="1" customFormat="true" ht="15" hidden="false" customHeight="false" outlineLevel="0" collapsed="false">
      <c r="A75" s="60"/>
      <c r="B75" s="30" t="n">
        <v>49</v>
      </c>
      <c r="C75" s="30" t="n">
        <v>1</v>
      </c>
      <c r="D75" s="30" t="s">
        <v>26</v>
      </c>
      <c r="E75" s="16" t="s">
        <v>56</v>
      </c>
      <c r="F75" s="16" t="s">
        <v>24</v>
      </c>
      <c r="G75" s="16" t="n">
        <v>29</v>
      </c>
      <c r="H75" s="17" t="s">
        <v>140</v>
      </c>
      <c r="I75" s="18" t="n">
        <v>0.3</v>
      </c>
      <c r="J75" s="16" t="n">
        <v>10</v>
      </c>
      <c r="K75" s="12" t="n">
        <v>9</v>
      </c>
    </row>
    <row r="76" s="1" customFormat="true" ht="15" hidden="false" customHeight="false" outlineLevel="0" collapsed="false">
      <c r="A76" s="60"/>
      <c r="B76" s="30" t="n">
        <v>50</v>
      </c>
      <c r="C76" s="30" t="n">
        <v>1</v>
      </c>
      <c r="D76" s="30" t="s">
        <v>26</v>
      </c>
      <c r="E76" s="16" t="s">
        <v>56</v>
      </c>
      <c r="F76" s="16" t="s">
        <v>24</v>
      </c>
      <c r="G76" s="16" t="n">
        <v>29</v>
      </c>
      <c r="H76" s="17" t="s">
        <v>142</v>
      </c>
      <c r="I76" s="18" t="n">
        <v>2.9</v>
      </c>
      <c r="J76" s="16" t="n">
        <v>49</v>
      </c>
      <c r="K76" s="12" t="n">
        <v>45</v>
      </c>
    </row>
    <row r="77" s="1" customFormat="true" ht="15" hidden="false" customHeight="false" outlineLevel="0" collapsed="false">
      <c r="A77" s="60"/>
      <c r="B77" s="30" t="n">
        <v>51</v>
      </c>
      <c r="C77" s="30" t="n">
        <v>1</v>
      </c>
      <c r="D77" s="30" t="s">
        <v>26</v>
      </c>
      <c r="E77" s="16" t="s">
        <v>56</v>
      </c>
      <c r="F77" s="16" t="s">
        <v>24</v>
      </c>
      <c r="G77" s="16" t="n">
        <v>31</v>
      </c>
      <c r="H77" s="17" t="s">
        <v>144</v>
      </c>
      <c r="I77" s="18" t="n">
        <v>1.7</v>
      </c>
      <c r="J77" s="16" t="n">
        <v>39</v>
      </c>
      <c r="K77" s="12" t="n">
        <v>37</v>
      </c>
    </row>
    <row r="78" s="1" customFormat="true" ht="15" hidden="false" customHeight="false" outlineLevel="0" collapsed="false">
      <c r="A78" s="60"/>
      <c r="B78" s="30" t="n">
        <v>52</v>
      </c>
      <c r="C78" s="30" t="n">
        <v>1</v>
      </c>
      <c r="D78" s="30" t="s">
        <v>26</v>
      </c>
      <c r="E78" s="16" t="s">
        <v>56</v>
      </c>
      <c r="F78" s="16" t="s">
        <v>24</v>
      </c>
      <c r="G78" s="16" t="n">
        <v>32</v>
      </c>
      <c r="H78" s="17" t="s">
        <v>57</v>
      </c>
      <c r="I78" s="18" t="n">
        <v>1.9</v>
      </c>
      <c r="J78" s="16" t="n">
        <v>25</v>
      </c>
      <c r="K78" s="12" t="n">
        <v>22</v>
      </c>
    </row>
    <row r="79" s="1" customFormat="true" ht="15" hidden="false" customHeight="false" outlineLevel="0" collapsed="false">
      <c r="A79" s="60"/>
      <c r="B79" s="30" t="n">
        <v>53</v>
      </c>
      <c r="C79" s="30" t="n">
        <v>1</v>
      </c>
      <c r="D79" s="30" t="s">
        <v>147</v>
      </c>
      <c r="E79" s="16" t="s">
        <v>56</v>
      </c>
      <c r="F79" s="16" t="s">
        <v>24</v>
      </c>
      <c r="G79" s="16" t="n">
        <v>41</v>
      </c>
      <c r="H79" s="17" t="s">
        <v>51</v>
      </c>
      <c r="I79" s="18" t="n">
        <v>4</v>
      </c>
      <c r="J79" s="16" t="n">
        <v>56</v>
      </c>
      <c r="K79" s="12" t="n">
        <v>50</v>
      </c>
    </row>
    <row r="80" s="1" customFormat="true" ht="15" hidden="false" customHeight="false" outlineLevel="0" collapsed="false">
      <c r="A80" s="60"/>
      <c r="B80" s="30" t="n">
        <v>54</v>
      </c>
      <c r="C80" s="30" t="n">
        <v>1</v>
      </c>
      <c r="D80" s="30" t="s">
        <v>147</v>
      </c>
      <c r="E80" s="16" t="s">
        <v>56</v>
      </c>
      <c r="F80" s="16" t="s">
        <v>24</v>
      </c>
      <c r="G80" s="16" t="n">
        <v>41</v>
      </c>
      <c r="H80" s="17" t="s">
        <v>68</v>
      </c>
      <c r="I80" s="18" t="n">
        <v>3.9</v>
      </c>
      <c r="J80" s="16" t="n">
        <v>52</v>
      </c>
      <c r="K80" s="12" t="n">
        <v>46</v>
      </c>
    </row>
    <row r="81" s="1" customFormat="true" ht="15" hidden="false" customHeight="false" outlineLevel="0" collapsed="false">
      <c r="A81" s="60"/>
      <c r="B81" s="30" t="n">
        <v>55</v>
      </c>
      <c r="C81" s="30" t="n">
        <v>1</v>
      </c>
      <c r="D81" s="30" t="s">
        <v>38</v>
      </c>
      <c r="E81" s="16" t="s">
        <v>56</v>
      </c>
      <c r="F81" s="16" t="s">
        <v>24</v>
      </c>
      <c r="G81" s="16" t="n">
        <v>43</v>
      </c>
      <c r="H81" s="17" t="s">
        <v>51</v>
      </c>
      <c r="I81" s="18" t="n">
        <v>2.2</v>
      </c>
      <c r="J81" s="16" t="n">
        <v>44</v>
      </c>
      <c r="K81" s="12" t="n">
        <v>39</v>
      </c>
    </row>
    <row r="82" s="1" customFormat="true" ht="15" hidden="false" customHeight="false" outlineLevel="0" collapsed="false">
      <c r="A82" s="60"/>
      <c r="B82" s="30" t="n">
        <v>56</v>
      </c>
      <c r="C82" s="30" t="n">
        <v>1</v>
      </c>
      <c r="D82" s="30" t="s">
        <v>38</v>
      </c>
      <c r="E82" s="16" t="s">
        <v>56</v>
      </c>
      <c r="F82" s="16" t="s">
        <v>24</v>
      </c>
      <c r="G82" s="16" t="n">
        <v>43</v>
      </c>
      <c r="H82" s="17" t="s">
        <v>57</v>
      </c>
      <c r="I82" s="18" t="n">
        <v>3.7</v>
      </c>
      <c r="J82" s="16" t="n">
        <v>53</v>
      </c>
      <c r="K82" s="12" t="n">
        <v>47</v>
      </c>
    </row>
    <row r="83" s="1" customFormat="true" ht="15" hidden="false" customHeight="false" outlineLevel="0" collapsed="false">
      <c r="A83" s="60"/>
      <c r="B83" s="30" t="n">
        <v>57</v>
      </c>
      <c r="C83" s="30" t="n">
        <v>2</v>
      </c>
      <c r="D83" s="30" t="s">
        <v>71</v>
      </c>
      <c r="E83" s="16" t="s">
        <v>56</v>
      </c>
      <c r="F83" s="16" t="s">
        <v>24</v>
      </c>
      <c r="G83" s="16" t="n">
        <v>137</v>
      </c>
      <c r="H83" s="17" t="s">
        <v>81</v>
      </c>
      <c r="I83" s="18" t="n">
        <v>9.2</v>
      </c>
      <c r="J83" s="16" t="n">
        <v>110</v>
      </c>
      <c r="K83" s="12" t="n">
        <v>93</v>
      </c>
    </row>
    <row r="84" s="1" customFormat="true" ht="15" hidden="false" customHeight="false" outlineLevel="0" collapsed="false">
      <c r="A84" s="60"/>
      <c r="B84" s="30" t="n">
        <v>58</v>
      </c>
      <c r="C84" s="30" t="n">
        <v>1</v>
      </c>
      <c r="D84" s="30" t="s">
        <v>29</v>
      </c>
      <c r="E84" s="16" t="s">
        <v>56</v>
      </c>
      <c r="F84" s="16" t="s">
        <v>24</v>
      </c>
      <c r="G84" s="16" t="n">
        <v>80</v>
      </c>
      <c r="H84" s="17" t="s">
        <v>153</v>
      </c>
      <c r="I84" s="18" t="n">
        <v>6.9</v>
      </c>
      <c r="J84" s="16" t="n">
        <v>88</v>
      </c>
      <c r="K84" s="12" t="n">
        <v>80</v>
      </c>
    </row>
    <row r="85" s="1" customFormat="true" ht="15" hidden="false" customHeight="false" outlineLevel="0" collapsed="false">
      <c r="A85" s="60"/>
      <c r="B85" s="30" t="n">
        <v>59</v>
      </c>
      <c r="C85" s="30" t="n">
        <v>2</v>
      </c>
      <c r="D85" s="30" t="s">
        <v>71</v>
      </c>
      <c r="E85" s="16" t="s">
        <v>56</v>
      </c>
      <c r="F85" s="16" t="s">
        <v>24</v>
      </c>
      <c r="G85" s="16" t="n">
        <v>139</v>
      </c>
      <c r="H85" s="17" t="s">
        <v>155</v>
      </c>
      <c r="I85" s="18" t="n">
        <v>1.8</v>
      </c>
      <c r="J85" s="16" t="n">
        <v>29</v>
      </c>
      <c r="K85" s="12" t="n">
        <v>26</v>
      </c>
    </row>
    <row r="86" s="1" customFormat="true" ht="15" hidden="false" customHeight="false" outlineLevel="0" collapsed="false">
      <c r="A86" s="60"/>
      <c r="B86" s="30" t="n">
        <v>60</v>
      </c>
      <c r="C86" s="30" t="n">
        <v>1</v>
      </c>
      <c r="D86" s="30" t="s">
        <v>157</v>
      </c>
      <c r="E86" s="16" t="s">
        <v>56</v>
      </c>
      <c r="F86" s="16" t="s">
        <v>24</v>
      </c>
      <c r="G86" s="16" t="n">
        <v>44</v>
      </c>
      <c r="H86" s="17" t="s">
        <v>118</v>
      </c>
      <c r="I86" s="18" t="n">
        <v>13.6</v>
      </c>
      <c r="J86" s="16" t="n">
        <v>147</v>
      </c>
      <c r="K86" s="12" t="n">
        <v>136</v>
      </c>
    </row>
    <row r="87" s="1" customFormat="true" ht="15" hidden="false" customHeight="false" outlineLevel="0" collapsed="false">
      <c r="A87" s="60"/>
      <c r="B87" s="30" t="n">
        <v>61</v>
      </c>
      <c r="C87" s="30" t="n">
        <v>1</v>
      </c>
      <c r="D87" s="30" t="s">
        <v>157</v>
      </c>
      <c r="E87" s="16" t="s">
        <v>56</v>
      </c>
      <c r="F87" s="16" t="s">
        <v>24</v>
      </c>
      <c r="G87" s="16" t="n">
        <v>44</v>
      </c>
      <c r="H87" s="17" t="s">
        <v>96</v>
      </c>
      <c r="I87" s="18" t="n">
        <v>3</v>
      </c>
      <c r="J87" s="16" t="n">
        <v>33</v>
      </c>
      <c r="K87" s="12" t="n">
        <v>30</v>
      </c>
    </row>
    <row r="88" s="1" customFormat="true" ht="15" hidden="false" customHeight="false" outlineLevel="0" collapsed="false">
      <c r="A88" s="60"/>
      <c r="B88" s="30" t="n">
        <v>62</v>
      </c>
      <c r="C88" s="30" t="n">
        <v>1</v>
      </c>
      <c r="D88" s="30" t="s">
        <v>157</v>
      </c>
      <c r="E88" s="16" t="s">
        <v>56</v>
      </c>
      <c r="F88" s="16" t="s">
        <v>24</v>
      </c>
      <c r="G88" s="16" t="n">
        <v>44</v>
      </c>
      <c r="H88" s="17" t="s">
        <v>81</v>
      </c>
      <c r="I88" s="18" t="n">
        <v>3.8</v>
      </c>
      <c r="J88" s="16" t="n">
        <v>42</v>
      </c>
      <c r="K88" s="12" t="n">
        <v>39</v>
      </c>
    </row>
    <row r="89" s="1" customFormat="true" ht="15" hidden="false" customHeight="false" outlineLevel="0" collapsed="false">
      <c r="A89" s="60"/>
      <c r="B89" s="30" t="n">
        <v>63</v>
      </c>
      <c r="C89" s="30" t="n">
        <v>1</v>
      </c>
      <c r="D89" s="30" t="s">
        <v>157</v>
      </c>
      <c r="E89" s="16" t="s">
        <v>56</v>
      </c>
      <c r="F89" s="16" t="s">
        <v>24</v>
      </c>
      <c r="G89" s="16" t="n">
        <v>44</v>
      </c>
      <c r="H89" s="17" t="s">
        <v>62</v>
      </c>
      <c r="I89" s="18" t="n">
        <v>3.8</v>
      </c>
      <c r="J89" s="16" t="n">
        <v>43</v>
      </c>
      <c r="K89" s="12" t="n">
        <v>39</v>
      </c>
    </row>
    <row r="90" s="1" customFormat="true" ht="15" hidden="false" customHeight="false" outlineLevel="0" collapsed="false">
      <c r="A90" s="60"/>
      <c r="B90" s="30" t="n">
        <v>64</v>
      </c>
      <c r="C90" s="30" t="n">
        <v>1</v>
      </c>
      <c r="D90" s="30" t="s">
        <v>157</v>
      </c>
      <c r="E90" s="16" t="s">
        <v>56</v>
      </c>
      <c r="F90" s="16" t="s">
        <v>24</v>
      </c>
      <c r="G90" s="16" t="n">
        <v>45</v>
      </c>
      <c r="H90" s="17" t="s">
        <v>89</v>
      </c>
      <c r="I90" s="18" t="n">
        <v>1.7</v>
      </c>
      <c r="J90" s="16" t="n">
        <v>24</v>
      </c>
      <c r="K90" s="12" t="n">
        <v>22</v>
      </c>
    </row>
    <row r="91" s="1" customFormat="true" ht="15" hidden="false" customHeight="false" outlineLevel="0" collapsed="false">
      <c r="A91" s="60"/>
      <c r="B91" s="30" t="n">
        <v>65</v>
      </c>
      <c r="C91" s="30" t="n">
        <v>1</v>
      </c>
      <c r="D91" s="30" t="s">
        <v>157</v>
      </c>
      <c r="E91" s="16" t="s">
        <v>56</v>
      </c>
      <c r="F91" s="16" t="s">
        <v>24</v>
      </c>
      <c r="G91" s="16" t="n">
        <v>47</v>
      </c>
      <c r="H91" s="17" t="s">
        <v>100</v>
      </c>
      <c r="I91" s="18" t="n">
        <v>2.7</v>
      </c>
      <c r="J91" s="16" t="n">
        <v>29</v>
      </c>
      <c r="K91" s="12" t="n">
        <v>27</v>
      </c>
    </row>
    <row r="92" s="1" customFormat="true" ht="15" hidden="false" customHeight="false" outlineLevel="0" collapsed="false">
      <c r="A92" s="60"/>
      <c r="B92" s="30" t="n">
        <v>66</v>
      </c>
      <c r="C92" s="30" t="n">
        <v>1</v>
      </c>
      <c r="D92" s="30" t="s">
        <v>157</v>
      </c>
      <c r="E92" s="16" t="s">
        <v>56</v>
      </c>
      <c r="F92" s="16" t="s">
        <v>24</v>
      </c>
      <c r="G92" s="16" t="n">
        <v>47</v>
      </c>
      <c r="H92" s="17" t="s">
        <v>144</v>
      </c>
      <c r="I92" s="18" t="n">
        <v>0.8</v>
      </c>
      <c r="J92" s="16" t="n">
        <v>9</v>
      </c>
      <c r="K92" s="12" t="n">
        <v>8</v>
      </c>
    </row>
    <row r="93" s="1" customFormat="true" ht="15" hidden="false" customHeight="false" outlineLevel="0" collapsed="false">
      <c r="A93" s="60"/>
      <c r="B93" s="30" t="n">
        <v>67</v>
      </c>
      <c r="C93" s="30" t="n">
        <v>1</v>
      </c>
      <c r="D93" s="30" t="s">
        <v>157</v>
      </c>
      <c r="E93" s="16" t="s">
        <v>56</v>
      </c>
      <c r="F93" s="16" t="s">
        <v>24</v>
      </c>
      <c r="G93" s="16" t="n">
        <v>47</v>
      </c>
      <c r="H93" s="17" t="s">
        <v>118</v>
      </c>
      <c r="I93" s="18" t="n">
        <v>1.1</v>
      </c>
      <c r="J93" s="16" t="n">
        <v>12</v>
      </c>
      <c r="K93" s="12" t="n">
        <v>10</v>
      </c>
    </row>
    <row r="94" s="24" customFormat="true" ht="15" hidden="false" customHeight="true" outlineLevel="0" collapsed="false">
      <c r="A94" s="71"/>
      <c r="B94" s="26"/>
      <c r="C94" s="26" t="s">
        <v>53</v>
      </c>
      <c r="D94" s="26"/>
      <c r="E94" s="26"/>
      <c r="F94" s="26"/>
      <c r="G94" s="26"/>
      <c r="H94" s="26"/>
      <c r="I94" s="27" t="n">
        <f aca="false">SUM(I27:I93)</f>
        <v>215.8</v>
      </c>
      <c r="J94" s="26" t="n">
        <f aca="false">SUM(J27:J93)</f>
        <v>3589</v>
      </c>
      <c r="K94" s="26" t="n">
        <f aca="false">SUM(K27:K93)</f>
        <v>3202</v>
      </c>
    </row>
    <row r="95" s="1" customFormat="true" ht="5.25" hidden="false" customHeight="true" outlineLevel="0" collapsed="false">
      <c r="A95" s="60"/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s="1" customFormat="true" ht="15" hidden="false" customHeight="true" outlineLevel="0" collapsed="false">
      <c r="A96" s="60"/>
      <c r="B96" s="73" t="s">
        <v>165</v>
      </c>
      <c r="C96" s="73"/>
      <c r="D96" s="73"/>
      <c r="E96" s="73"/>
      <c r="F96" s="73"/>
      <c r="G96" s="73"/>
      <c r="H96" s="73"/>
      <c r="I96" s="73"/>
      <c r="J96" s="73"/>
      <c r="K96" s="73"/>
    </row>
    <row r="97" s="1" customFormat="true" ht="15" hidden="false" customHeight="false" outlineLevel="0" collapsed="false">
      <c r="A97" s="60"/>
      <c r="B97" s="30" t="n">
        <v>1</v>
      </c>
      <c r="C97" s="43" t="n">
        <v>2</v>
      </c>
      <c r="D97" s="11" t="s">
        <v>52</v>
      </c>
      <c r="E97" s="12" t="s">
        <v>167</v>
      </c>
      <c r="F97" s="16" t="s">
        <v>36</v>
      </c>
      <c r="G97" s="16" t="n">
        <v>131</v>
      </c>
      <c r="H97" s="17" t="s">
        <v>96</v>
      </c>
      <c r="I97" s="18" t="n">
        <v>2.7</v>
      </c>
      <c r="J97" s="16" t="n">
        <v>44</v>
      </c>
      <c r="K97" s="12" t="n">
        <v>39</v>
      </c>
    </row>
    <row r="98" s="1" customFormat="true" ht="15" hidden="false" customHeight="false" outlineLevel="0" collapsed="false">
      <c r="A98" s="60"/>
      <c r="B98" s="30" t="n">
        <v>2</v>
      </c>
      <c r="C98" s="44" t="n">
        <v>4</v>
      </c>
      <c r="D98" s="11" t="s">
        <v>171</v>
      </c>
      <c r="E98" s="12" t="s">
        <v>167</v>
      </c>
      <c r="F98" s="16" t="s">
        <v>169</v>
      </c>
      <c r="G98" s="16" t="n">
        <v>113</v>
      </c>
      <c r="H98" s="17" t="s">
        <v>170</v>
      </c>
      <c r="I98" s="18" t="n">
        <v>15.5</v>
      </c>
      <c r="J98" s="16" t="n">
        <v>253</v>
      </c>
      <c r="K98" s="12" t="n">
        <v>226</v>
      </c>
    </row>
    <row r="99" s="1" customFormat="true" ht="15" hidden="false" customHeight="false" outlineLevel="0" collapsed="false">
      <c r="A99" s="60"/>
      <c r="B99" s="30" t="n">
        <v>3</v>
      </c>
      <c r="C99" s="44" t="n">
        <v>4</v>
      </c>
      <c r="D99" s="11" t="s">
        <v>173</v>
      </c>
      <c r="E99" s="16" t="s">
        <v>167</v>
      </c>
      <c r="F99" s="16" t="s">
        <v>24</v>
      </c>
      <c r="G99" s="16" t="n">
        <v>85</v>
      </c>
      <c r="H99" s="17" t="s">
        <v>73</v>
      </c>
      <c r="I99" s="18" t="n">
        <v>2.5</v>
      </c>
      <c r="J99" s="16" t="n">
        <v>49</v>
      </c>
      <c r="K99" s="12" t="n">
        <v>38</v>
      </c>
    </row>
    <row r="100" s="1" customFormat="true" ht="15" hidden="false" customHeight="false" outlineLevel="0" collapsed="false">
      <c r="A100" s="60"/>
      <c r="B100" s="30" t="n">
        <v>4</v>
      </c>
      <c r="C100" s="44" t="n">
        <v>4</v>
      </c>
      <c r="D100" s="11" t="s">
        <v>77</v>
      </c>
      <c r="E100" s="16" t="s">
        <v>167</v>
      </c>
      <c r="F100" s="16" t="s">
        <v>24</v>
      </c>
      <c r="G100" s="16" t="n">
        <v>87</v>
      </c>
      <c r="H100" s="17" t="s">
        <v>175</v>
      </c>
      <c r="I100" s="18" t="n">
        <v>8.2</v>
      </c>
      <c r="J100" s="16" t="n">
        <v>154</v>
      </c>
      <c r="K100" s="12" t="n">
        <v>133</v>
      </c>
    </row>
    <row r="101" s="1" customFormat="true" ht="15" hidden="false" customHeight="false" outlineLevel="0" collapsed="false">
      <c r="A101" s="60"/>
      <c r="B101" s="30" t="n">
        <v>5</v>
      </c>
      <c r="C101" s="44" t="n">
        <v>2</v>
      </c>
      <c r="D101" s="11" t="s">
        <v>52</v>
      </c>
      <c r="E101" s="16" t="s">
        <v>167</v>
      </c>
      <c r="F101" s="16" t="s">
        <v>36</v>
      </c>
      <c r="G101" s="16" t="n">
        <v>131</v>
      </c>
      <c r="H101" s="17" t="s">
        <v>92</v>
      </c>
      <c r="I101" s="18" t="n">
        <v>11</v>
      </c>
      <c r="J101" s="16" t="n">
        <v>59</v>
      </c>
      <c r="K101" s="12" t="n">
        <v>53</v>
      </c>
    </row>
    <row r="102" s="1" customFormat="true" ht="15" hidden="false" customHeight="false" outlineLevel="0" collapsed="false">
      <c r="A102" s="60"/>
      <c r="B102" s="30" t="n">
        <v>6</v>
      </c>
      <c r="C102" s="44" t="n">
        <v>2</v>
      </c>
      <c r="D102" s="11" t="s">
        <v>58</v>
      </c>
      <c r="E102" s="16" t="s">
        <v>167</v>
      </c>
      <c r="F102" s="16" t="s">
        <v>24</v>
      </c>
      <c r="G102" s="16" t="n">
        <v>126</v>
      </c>
      <c r="H102" s="17" t="s">
        <v>57</v>
      </c>
      <c r="I102" s="18" t="n">
        <v>7.1</v>
      </c>
      <c r="J102" s="16" t="n">
        <v>110</v>
      </c>
      <c r="K102" s="12" t="n">
        <v>93</v>
      </c>
    </row>
    <row r="103" s="1" customFormat="true" ht="15" hidden="false" customHeight="false" outlineLevel="0" collapsed="false">
      <c r="A103" s="60"/>
      <c r="B103" s="30" t="n">
        <v>7</v>
      </c>
      <c r="C103" s="44" t="n">
        <v>2</v>
      </c>
      <c r="D103" s="11" t="s">
        <v>58</v>
      </c>
      <c r="E103" s="16" t="s">
        <v>167</v>
      </c>
      <c r="F103" s="16" t="s">
        <v>24</v>
      </c>
      <c r="G103" s="16" t="n">
        <v>126</v>
      </c>
      <c r="H103" s="17" t="s">
        <v>47</v>
      </c>
      <c r="I103" s="18" t="n">
        <v>0.8</v>
      </c>
      <c r="J103" s="16" t="n">
        <v>22</v>
      </c>
      <c r="K103" s="12" t="n">
        <v>19</v>
      </c>
    </row>
    <row r="104" s="1" customFormat="true" ht="15" hidden="false" customHeight="false" outlineLevel="0" collapsed="false">
      <c r="A104" s="60"/>
      <c r="B104" s="30" t="n">
        <v>8</v>
      </c>
      <c r="C104" s="44" t="n">
        <v>2</v>
      </c>
      <c r="D104" s="11" t="s">
        <v>52</v>
      </c>
      <c r="E104" s="16" t="s">
        <v>167</v>
      </c>
      <c r="F104" s="16" t="s">
        <v>180</v>
      </c>
      <c r="G104" s="16" t="n">
        <v>133</v>
      </c>
      <c r="H104" s="17" t="s">
        <v>47</v>
      </c>
      <c r="I104" s="18" t="n">
        <v>3.7</v>
      </c>
      <c r="J104" s="16" t="n">
        <v>73</v>
      </c>
      <c r="K104" s="12" t="n">
        <v>70</v>
      </c>
    </row>
    <row r="105" s="1" customFormat="true" ht="15" hidden="false" customHeight="false" outlineLevel="0" collapsed="false">
      <c r="A105" s="60"/>
      <c r="B105" s="30" t="n">
        <v>9</v>
      </c>
      <c r="C105" s="44" t="n">
        <v>2</v>
      </c>
      <c r="D105" s="11" t="s">
        <v>71</v>
      </c>
      <c r="E105" s="16" t="s">
        <v>167</v>
      </c>
      <c r="F105" s="16" t="s">
        <v>24</v>
      </c>
      <c r="G105" s="16" t="n">
        <v>137</v>
      </c>
      <c r="H105" s="17" t="s">
        <v>107</v>
      </c>
      <c r="I105" s="18" t="n">
        <v>13.6</v>
      </c>
      <c r="J105" s="16" t="n">
        <v>112</v>
      </c>
      <c r="K105" s="12" t="n">
        <v>97</v>
      </c>
    </row>
    <row r="106" s="1" customFormat="true" ht="15" hidden="false" customHeight="false" outlineLevel="0" collapsed="false">
      <c r="A106" s="60"/>
      <c r="B106" s="30" t="n">
        <v>10</v>
      </c>
      <c r="C106" s="44" t="n">
        <v>2</v>
      </c>
      <c r="D106" s="11" t="s">
        <v>58</v>
      </c>
      <c r="E106" s="16" t="s">
        <v>167</v>
      </c>
      <c r="F106" s="16" t="s">
        <v>36</v>
      </c>
      <c r="G106" s="16" t="n">
        <v>128</v>
      </c>
      <c r="H106" s="17" t="s">
        <v>183</v>
      </c>
      <c r="I106" s="18" t="n">
        <v>3.8</v>
      </c>
      <c r="J106" s="16" t="n">
        <v>36</v>
      </c>
      <c r="K106" s="12" t="n">
        <v>30</v>
      </c>
    </row>
    <row r="107" s="1" customFormat="true" ht="15" hidden="false" customHeight="false" outlineLevel="0" collapsed="false">
      <c r="A107" s="60"/>
      <c r="B107" s="30" t="n">
        <v>11</v>
      </c>
      <c r="C107" s="44" t="n">
        <v>2</v>
      </c>
      <c r="D107" s="11" t="s">
        <v>52</v>
      </c>
      <c r="E107" s="16" t="s">
        <v>167</v>
      </c>
      <c r="F107" s="16" t="s">
        <v>36</v>
      </c>
      <c r="G107" s="16" t="n">
        <v>132</v>
      </c>
      <c r="H107" s="17" t="s">
        <v>73</v>
      </c>
      <c r="I107" s="18" t="n">
        <v>12.1</v>
      </c>
      <c r="J107" s="16" t="n">
        <v>80</v>
      </c>
      <c r="K107" s="12" t="n">
        <v>71</v>
      </c>
    </row>
    <row r="108" s="1" customFormat="true" ht="15" hidden="false" customHeight="false" outlineLevel="0" collapsed="false">
      <c r="A108" s="60"/>
      <c r="B108" s="30" t="n">
        <v>12</v>
      </c>
      <c r="C108" s="44" t="n">
        <v>2</v>
      </c>
      <c r="D108" s="11" t="s">
        <v>58</v>
      </c>
      <c r="E108" s="16" t="s">
        <v>167</v>
      </c>
      <c r="F108" s="16" t="s">
        <v>24</v>
      </c>
      <c r="G108" s="16" t="n">
        <v>129</v>
      </c>
      <c r="H108" s="17" t="s">
        <v>73</v>
      </c>
      <c r="I108" s="18" t="n">
        <v>4.5</v>
      </c>
      <c r="J108" s="16" t="n">
        <v>91</v>
      </c>
      <c r="K108" s="12" t="n">
        <v>80</v>
      </c>
    </row>
    <row r="109" s="1" customFormat="true" ht="15" hidden="false" customHeight="false" outlineLevel="0" collapsed="false">
      <c r="A109" s="60"/>
      <c r="B109" s="30" t="n">
        <v>13</v>
      </c>
      <c r="C109" s="44" t="n">
        <v>2</v>
      </c>
      <c r="D109" s="11" t="s">
        <v>58</v>
      </c>
      <c r="E109" s="16" t="s">
        <v>167</v>
      </c>
      <c r="F109" s="16" t="s">
        <v>36</v>
      </c>
      <c r="G109" s="16" t="n">
        <v>171</v>
      </c>
      <c r="H109" s="17" t="s">
        <v>100</v>
      </c>
      <c r="I109" s="18" t="n">
        <v>9</v>
      </c>
      <c r="J109" s="16" t="n">
        <v>73</v>
      </c>
      <c r="K109" s="12" t="n">
        <v>65</v>
      </c>
    </row>
    <row r="110" s="1" customFormat="true" ht="15" hidden="false" customHeight="false" outlineLevel="0" collapsed="false">
      <c r="A110" s="60"/>
      <c r="B110" s="30" t="n">
        <v>14</v>
      </c>
      <c r="C110" s="44" t="n">
        <v>2</v>
      </c>
      <c r="D110" s="11" t="s">
        <v>58</v>
      </c>
      <c r="E110" s="16" t="s">
        <v>167</v>
      </c>
      <c r="F110" s="16" t="s">
        <v>36</v>
      </c>
      <c r="G110" s="16" t="n">
        <v>171</v>
      </c>
      <c r="H110" s="17" t="s">
        <v>107</v>
      </c>
      <c r="I110" s="18" t="n">
        <v>3</v>
      </c>
      <c r="J110" s="16" t="n">
        <v>59</v>
      </c>
      <c r="K110" s="12" t="n">
        <v>50</v>
      </c>
    </row>
    <row r="111" s="1" customFormat="true" ht="15" hidden="false" customHeight="false" outlineLevel="0" collapsed="false">
      <c r="A111" s="60"/>
      <c r="B111" s="30" t="n">
        <v>15</v>
      </c>
      <c r="C111" s="44" t="n">
        <v>2</v>
      </c>
      <c r="D111" s="11" t="s">
        <v>58</v>
      </c>
      <c r="E111" s="16" t="s">
        <v>167</v>
      </c>
      <c r="F111" s="16" t="s">
        <v>36</v>
      </c>
      <c r="G111" s="16" t="n">
        <v>171</v>
      </c>
      <c r="H111" s="17" t="s">
        <v>136</v>
      </c>
      <c r="I111" s="18" t="n">
        <v>5.2</v>
      </c>
      <c r="J111" s="16" t="n">
        <v>74</v>
      </c>
      <c r="K111" s="12" t="n">
        <v>65</v>
      </c>
    </row>
    <row r="112" s="1" customFormat="true" ht="15" hidden="false" customHeight="false" outlineLevel="0" collapsed="false">
      <c r="A112" s="60"/>
      <c r="B112" s="30" t="n">
        <v>16</v>
      </c>
      <c r="C112" s="44" t="n">
        <v>3</v>
      </c>
      <c r="D112" s="11" t="s">
        <v>41</v>
      </c>
      <c r="E112" s="16" t="s">
        <v>167</v>
      </c>
      <c r="F112" s="16" t="s">
        <v>36</v>
      </c>
      <c r="G112" s="16" t="n">
        <v>163</v>
      </c>
      <c r="H112" s="17" t="s">
        <v>45</v>
      </c>
      <c r="I112" s="18" t="n">
        <v>4</v>
      </c>
      <c r="J112" s="16" t="n">
        <v>45</v>
      </c>
      <c r="K112" s="12" t="n">
        <v>39</v>
      </c>
    </row>
    <row r="113" s="1" customFormat="true" ht="15" hidden="false" customHeight="false" outlineLevel="0" collapsed="false">
      <c r="A113" s="60"/>
      <c r="B113" s="30" t="n">
        <v>17</v>
      </c>
      <c r="C113" s="44" t="n">
        <v>1</v>
      </c>
      <c r="D113" s="11" t="s">
        <v>29</v>
      </c>
      <c r="E113" s="16" t="s">
        <v>167</v>
      </c>
      <c r="F113" s="16" t="s">
        <v>24</v>
      </c>
      <c r="G113" s="16" t="n">
        <v>77</v>
      </c>
      <c r="H113" s="17" t="s">
        <v>51</v>
      </c>
      <c r="I113" s="18" t="n">
        <v>3.8</v>
      </c>
      <c r="J113" s="16" t="n">
        <v>70</v>
      </c>
      <c r="K113" s="12" t="n">
        <v>61</v>
      </c>
    </row>
    <row r="114" s="1" customFormat="true" ht="15" hidden="false" customHeight="false" outlineLevel="0" collapsed="false">
      <c r="A114" s="60"/>
      <c r="B114" s="30" t="n">
        <v>18</v>
      </c>
      <c r="C114" s="44" t="n">
        <v>1</v>
      </c>
      <c r="D114" s="11" t="s">
        <v>29</v>
      </c>
      <c r="E114" s="16" t="s">
        <v>167</v>
      </c>
      <c r="F114" s="16" t="s">
        <v>24</v>
      </c>
      <c r="G114" s="16" t="n">
        <v>79</v>
      </c>
      <c r="H114" s="17" t="s">
        <v>153</v>
      </c>
      <c r="I114" s="18" t="n">
        <v>5.2</v>
      </c>
      <c r="J114" s="16" t="n">
        <v>76</v>
      </c>
      <c r="K114" s="12" t="n">
        <v>70</v>
      </c>
    </row>
    <row r="115" s="1" customFormat="true" ht="15" hidden="false" customHeight="false" outlineLevel="0" collapsed="false">
      <c r="A115" s="60"/>
      <c r="B115" s="30" t="n">
        <v>19</v>
      </c>
      <c r="C115" s="44" t="n">
        <v>3</v>
      </c>
      <c r="D115" s="11" t="s">
        <v>77</v>
      </c>
      <c r="E115" s="16" t="s">
        <v>167</v>
      </c>
      <c r="F115" s="16" t="s">
        <v>36</v>
      </c>
      <c r="G115" s="16" t="n">
        <v>95</v>
      </c>
      <c r="H115" s="17" t="s">
        <v>193</v>
      </c>
      <c r="I115" s="18" t="n">
        <v>0.5</v>
      </c>
      <c r="J115" s="16" t="n">
        <v>8</v>
      </c>
      <c r="K115" s="12" t="n">
        <v>8</v>
      </c>
    </row>
    <row r="116" s="1" customFormat="true" ht="15" hidden="false" customHeight="false" outlineLevel="0" collapsed="false">
      <c r="A116" s="60"/>
      <c r="B116" s="30" t="n">
        <v>20</v>
      </c>
      <c r="C116" s="44" t="n">
        <v>3</v>
      </c>
      <c r="D116" s="11" t="s">
        <v>77</v>
      </c>
      <c r="E116" s="16" t="s">
        <v>167</v>
      </c>
      <c r="F116" s="16" t="s">
        <v>24</v>
      </c>
      <c r="G116" s="16" t="n">
        <v>98</v>
      </c>
      <c r="H116" s="17" t="s">
        <v>195</v>
      </c>
      <c r="I116" s="18" t="n">
        <v>1.3</v>
      </c>
      <c r="J116" s="16" t="n">
        <v>20</v>
      </c>
      <c r="K116" s="12" t="n">
        <v>19</v>
      </c>
    </row>
    <row r="117" s="1" customFormat="true" ht="15" hidden="false" customHeight="false" outlineLevel="0" collapsed="false">
      <c r="A117" s="60"/>
      <c r="B117" s="30" t="n">
        <v>21</v>
      </c>
      <c r="C117" s="44" t="n">
        <v>2</v>
      </c>
      <c r="D117" s="11" t="s">
        <v>52</v>
      </c>
      <c r="E117" s="16" t="s">
        <v>167</v>
      </c>
      <c r="F117" s="16" t="s">
        <v>36</v>
      </c>
      <c r="G117" s="16" t="n">
        <v>132</v>
      </c>
      <c r="H117" s="17" t="s">
        <v>140</v>
      </c>
      <c r="I117" s="18" t="n">
        <v>1.8</v>
      </c>
      <c r="J117" s="16" t="n">
        <v>54</v>
      </c>
      <c r="K117" s="12" t="n">
        <v>48</v>
      </c>
    </row>
    <row r="118" s="1" customFormat="true" ht="15" hidden="false" customHeight="false" outlineLevel="0" collapsed="false">
      <c r="A118" s="60"/>
      <c r="B118" s="30" t="n">
        <v>22</v>
      </c>
      <c r="C118" s="44" t="n">
        <v>2</v>
      </c>
      <c r="D118" s="11" t="s">
        <v>52</v>
      </c>
      <c r="E118" s="16" t="s">
        <v>167</v>
      </c>
      <c r="F118" s="16" t="s">
        <v>36</v>
      </c>
      <c r="G118" s="16" t="n">
        <v>132</v>
      </c>
      <c r="H118" s="17" t="s">
        <v>155</v>
      </c>
      <c r="I118" s="18" t="n">
        <v>1.5</v>
      </c>
      <c r="J118" s="16" t="n">
        <v>33</v>
      </c>
      <c r="K118" s="12" t="n">
        <v>30</v>
      </c>
    </row>
    <row r="119" s="1" customFormat="true" ht="15" hidden="false" customHeight="false" outlineLevel="0" collapsed="false">
      <c r="A119" s="60"/>
      <c r="B119" s="30" t="n">
        <v>23</v>
      </c>
      <c r="C119" s="44" t="n">
        <v>2</v>
      </c>
      <c r="D119" s="11" t="s">
        <v>52</v>
      </c>
      <c r="E119" s="16" t="s">
        <v>167</v>
      </c>
      <c r="F119" s="16" t="s">
        <v>36</v>
      </c>
      <c r="G119" s="16" t="n">
        <v>132</v>
      </c>
      <c r="H119" s="17" t="s">
        <v>102</v>
      </c>
      <c r="I119" s="18" t="n">
        <v>1.7</v>
      </c>
      <c r="J119" s="16" t="n">
        <v>52</v>
      </c>
      <c r="K119" s="12" t="n">
        <v>46</v>
      </c>
    </row>
    <row r="120" s="1" customFormat="true" ht="15" hidden="false" customHeight="false" outlineLevel="0" collapsed="false">
      <c r="A120" s="60"/>
      <c r="B120" s="30" t="n">
        <v>24</v>
      </c>
      <c r="C120" s="44" t="n">
        <v>1</v>
      </c>
      <c r="D120" s="11" t="s">
        <v>147</v>
      </c>
      <c r="E120" s="16" t="s">
        <v>167</v>
      </c>
      <c r="F120" s="16" t="s">
        <v>36</v>
      </c>
      <c r="G120" s="16" t="n">
        <v>40</v>
      </c>
      <c r="H120" s="17" t="s">
        <v>175</v>
      </c>
      <c r="I120" s="18" t="n">
        <v>8.2</v>
      </c>
      <c r="J120" s="16" t="n">
        <v>152</v>
      </c>
      <c r="K120" s="12" t="n">
        <v>132</v>
      </c>
    </row>
    <row r="121" s="1" customFormat="true" ht="15" hidden="false" customHeight="false" outlineLevel="0" collapsed="false">
      <c r="A121" s="60"/>
      <c r="B121" s="30" t="n">
        <v>25</v>
      </c>
      <c r="C121" s="44" t="n">
        <v>2</v>
      </c>
      <c r="D121" s="11" t="s">
        <v>71</v>
      </c>
      <c r="E121" s="16" t="s">
        <v>167</v>
      </c>
      <c r="F121" s="16" t="s">
        <v>36</v>
      </c>
      <c r="G121" s="16" t="n">
        <v>137</v>
      </c>
      <c r="H121" s="17" t="s">
        <v>113</v>
      </c>
      <c r="I121" s="18" t="n">
        <v>1.4</v>
      </c>
      <c r="J121" s="16" t="n">
        <v>28</v>
      </c>
      <c r="K121" s="12" t="n">
        <v>27</v>
      </c>
    </row>
    <row r="122" s="1" customFormat="true" ht="15" hidden="false" customHeight="false" outlineLevel="0" collapsed="false">
      <c r="A122" s="60"/>
      <c r="B122" s="30" t="n">
        <v>26</v>
      </c>
      <c r="C122" s="44" t="n">
        <v>3</v>
      </c>
      <c r="D122" s="20" t="s">
        <v>77</v>
      </c>
      <c r="E122" s="16" t="s">
        <v>167</v>
      </c>
      <c r="F122" s="22" t="s">
        <v>24</v>
      </c>
      <c r="G122" s="20" t="n">
        <v>90</v>
      </c>
      <c r="H122" s="22" t="s">
        <v>107</v>
      </c>
      <c r="I122" s="23" t="n">
        <v>2.5</v>
      </c>
      <c r="J122" s="20" t="n">
        <v>48</v>
      </c>
      <c r="K122" s="20" t="n">
        <v>41</v>
      </c>
    </row>
    <row r="123" s="1" customFormat="true" ht="15" hidden="false" customHeight="false" outlineLevel="0" collapsed="false">
      <c r="A123" s="60"/>
      <c r="B123" s="30" t="n">
        <v>27</v>
      </c>
      <c r="C123" s="44" t="n">
        <v>2</v>
      </c>
      <c r="D123" s="20" t="s">
        <v>58</v>
      </c>
      <c r="E123" s="16" t="s">
        <v>167</v>
      </c>
      <c r="F123" s="22" t="s">
        <v>36</v>
      </c>
      <c r="G123" s="20" t="n">
        <v>128</v>
      </c>
      <c r="H123" s="22" t="s">
        <v>102</v>
      </c>
      <c r="I123" s="23" t="n">
        <v>4.1</v>
      </c>
      <c r="J123" s="20" t="n">
        <v>90</v>
      </c>
      <c r="K123" s="20" t="n">
        <v>84</v>
      </c>
    </row>
    <row r="124" s="1" customFormat="true" ht="15" hidden="false" customHeight="false" outlineLevel="0" collapsed="false">
      <c r="A124" s="60"/>
      <c r="B124" s="30" t="n">
        <v>28</v>
      </c>
      <c r="C124" s="44" t="n">
        <v>3</v>
      </c>
      <c r="D124" s="20" t="s">
        <v>77</v>
      </c>
      <c r="E124" s="16" t="s">
        <v>167</v>
      </c>
      <c r="F124" s="22" t="s">
        <v>36</v>
      </c>
      <c r="G124" s="20" t="n">
        <v>95</v>
      </c>
      <c r="H124" s="22" t="s">
        <v>73</v>
      </c>
      <c r="I124" s="23" t="n">
        <v>2.1</v>
      </c>
      <c r="J124" s="20" t="n">
        <v>28</v>
      </c>
      <c r="K124" s="20" t="n">
        <v>26</v>
      </c>
    </row>
    <row r="125" s="1" customFormat="true" ht="15" hidden="false" customHeight="false" outlineLevel="0" collapsed="false">
      <c r="A125" s="60"/>
      <c r="B125" s="30" t="n">
        <v>29</v>
      </c>
      <c r="C125" s="44" t="n">
        <v>1</v>
      </c>
      <c r="D125" s="20" t="s">
        <v>33</v>
      </c>
      <c r="E125" s="16" t="s">
        <v>167</v>
      </c>
      <c r="F125" s="22" t="s">
        <v>24</v>
      </c>
      <c r="G125" s="20" t="n">
        <v>170</v>
      </c>
      <c r="H125" s="22" t="s">
        <v>68</v>
      </c>
      <c r="I125" s="23" t="n">
        <v>3.3</v>
      </c>
      <c r="J125" s="20" t="n">
        <v>91</v>
      </c>
      <c r="K125" s="20" t="n">
        <v>81</v>
      </c>
    </row>
    <row r="126" s="1" customFormat="true" ht="15" hidden="false" customHeight="false" outlineLevel="0" collapsed="false">
      <c r="A126" s="60"/>
      <c r="B126" s="30" t="n">
        <v>30</v>
      </c>
      <c r="C126" s="44" t="n">
        <v>2</v>
      </c>
      <c r="D126" s="20" t="s">
        <v>58</v>
      </c>
      <c r="E126" s="16" t="s">
        <v>167</v>
      </c>
      <c r="F126" s="22" t="s">
        <v>24</v>
      </c>
      <c r="G126" s="20" t="n">
        <v>127</v>
      </c>
      <c r="H126" s="22" t="s">
        <v>92</v>
      </c>
      <c r="I126" s="23" t="n">
        <v>6.9</v>
      </c>
      <c r="J126" s="20" t="n">
        <v>96</v>
      </c>
      <c r="K126" s="20" t="n">
        <v>83</v>
      </c>
    </row>
    <row r="127" s="1" customFormat="true" ht="15" hidden="false" customHeight="false" outlineLevel="0" collapsed="false">
      <c r="A127" s="60"/>
      <c r="B127" s="30" t="n">
        <v>31</v>
      </c>
      <c r="C127" s="44" t="n">
        <v>2</v>
      </c>
      <c r="D127" s="20" t="s">
        <v>71</v>
      </c>
      <c r="E127" s="16" t="s">
        <v>167</v>
      </c>
      <c r="F127" s="22" t="s">
        <v>24</v>
      </c>
      <c r="G127" s="20" t="n">
        <v>137</v>
      </c>
      <c r="H127" s="22" t="s">
        <v>207</v>
      </c>
      <c r="I127" s="23" t="n">
        <v>2.1</v>
      </c>
      <c r="J127" s="20" t="n">
        <v>33</v>
      </c>
      <c r="K127" s="20" t="n">
        <v>31</v>
      </c>
    </row>
    <row r="128" s="1" customFormat="true" ht="15" hidden="false" customHeight="false" outlineLevel="0" collapsed="false">
      <c r="A128" s="60"/>
      <c r="B128" s="30" t="n">
        <v>32</v>
      </c>
      <c r="C128" s="44" t="n">
        <v>1</v>
      </c>
      <c r="D128" s="20" t="s">
        <v>26</v>
      </c>
      <c r="E128" s="16" t="s">
        <v>167</v>
      </c>
      <c r="F128" s="22" t="s">
        <v>36</v>
      </c>
      <c r="G128" s="20" t="n">
        <v>26</v>
      </c>
      <c r="H128" s="22" t="s">
        <v>140</v>
      </c>
      <c r="I128" s="23" t="n">
        <v>10.3</v>
      </c>
      <c r="J128" s="20" t="n">
        <v>112</v>
      </c>
      <c r="K128" s="20" t="n">
        <v>98</v>
      </c>
    </row>
    <row r="129" s="1" customFormat="true" ht="15" hidden="false" customHeight="false" outlineLevel="0" collapsed="false">
      <c r="A129" s="60"/>
      <c r="B129" s="30" t="n">
        <v>33</v>
      </c>
      <c r="C129" s="44" t="n">
        <v>3</v>
      </c>
      <c r="D129" s="20" t="s">
        <v>77</v>
      </c>
      <c r="E129" s="16" t="s">
        <v>167</v>
      </c>
      <c r="F129" s="22" t="s">
        <v>36</v>
      </c>
      <c r="G129" s="20" t="n">
        <v>95</v>
      </c>
      <c r="H129" s="22" t="s">
        <v>211</v>
      </c>
      <c r="I129" s="23" t="n">
        <v>0.3</v>
      </c>
      <c r="J129" s="20" t="n">
        <v>10</v>
      </c>
      <c r="K129" s="20" t="n">
        <v>9</v>
      </c>
    </row>
    <row r="130" s="1" customFormat="true" ht="15" hidden="false" customHeight="false" outlineLevel="0" collapsed="false">
      <c r="A130" s="60"/>
      <c r="B130" s="30" t="n">
        <v>34</v>
      </c>
      <c r="C130" s="44" t="n">
        <v>2</v>
      </c>
      <c r="D130" s="20" t="s">
        <v>52</v>
      </c>
      <c r="E130" s="16" t="s">
        <v>167</v>
      </c>
      <c r="F130" s="22" t="s">
        <v>36</v>
      </c>
      <c r="G130" s="20" t="n">
        <v>132</v>
      </c>
      <c r="H130" s="22" t="s">
        <v>45</v>
      </c>
      <c r="I130" s="23" t="n">
        <v>2.8</v>
      </c>
      <c r="J130" s="20" t="n">
        <v>40</v>
      </c>
      <c r="K130" s="20" t="n">
        <v>34</v>
      </c>
    </row>
    <row r="131" s="1" customFormat="true" ht="15" hidden="false" customHeight="false" outlineLevel="0" collapsed="false">
      <c r="A131" s="60"/>
      <c r="B131" s="30" t="n">
        <v>35</v>
      </c>
      <c r="C131" s="44" t="n">
        <v>3</v>
      </c>
      <c r="D131" s="20" t="s">
        <v>77</v>
      </c>
      <c r="E131" s="16" t="s">
        <v>167</v>
      </c>
      <c r="F131" s="22" t="s">
        <v>24</v>
      </c>
      <c r="G131" s="20" t="n">
        <v>98</v>
      </c>
      <c r="H131" s="22" t="s">
        <v>214</v>
      </c>
      <c r="I131" s="23" t="n">
        <v>0.9</v>
      </c>
      <c r="J131" s="20" t="n">
        <v>13</v>
      </c>
      <c r="K131" s="20" t="n">
        <v>12</v>
      </c>
    </row>
    <row r="132" s="1" customFormat="true" ht="15" hidden="false" customHeight="false" outlineLevel="0" collapsed="false">
      <c r="A132" s="60"/>
      <c r="B132" s="30" t="n">
        <v>36</v>
      </c>
      <c r="C132" s="44" t="n">
        <v>3</v>
      </c>
      <c r="D132" s="20" t="s">
        <v>77</v>
      </c>
      <c r="E132" s="16" t="s">
        <v>167</v>
      </c>
      <c r="F132" s="22" t="s">
        <v>36</v>
      </c>
      <c r="G132" s="20" t="n">
        <v>97</v>
      </c>
      <c r="H132" s="22" t="s">
        <v>216</v>
      </c>
      <c r="I132" s="23" t="n">
        <v>1.3</v>
      </c>
      <c r="J132" s="20" t="n">
        <v>31</v>
      </c>
      <c r="K132" s="20" t="n">
        <v>28</v>
      </c>
    </row>
    <row r="133" s="1" customFormat="true" ht="15" hidden="false" customHeight="false" outlineLevel="0" collapsed="false">
      <c r="A133" s="60"/>
      <c r="B133" s="30" t="n">
        <v>37</v>
      </c>
      <c r="C133" s="44" t="n">
        <v>3</v>
      </c>
      <c r="D133" s="20" t="s">
        <v>77</v>
      </c>
      <c r="E133" s="16" t="s">
        <v>167</v>
      </c>
      <c r="F133" s="22" t="s">
        <v>36</v>
      </c>
      <c r="G133" s="20" t="n">
        <v>97</v>
      </c>
      <c r="H133" s="22" t="s">
        <v>68</v>
      </c>
      <c r="I133" s="23" t="n">
        <v>3.8</v>
      </c>
      <c r="J133" s="20" t="n">
        <v>86</v>
      </c>
      <c r="K133" s="20" t="n">
        <v>78</v>
      </c>
    </row>
    <row r="134" s="1" customFormat="true" ht="15" hidden="false" customHeight="false" outlineLevel="0" collapsed="false">
      <c r="A134" s="60"/>
      <c r="B134" s="30" t="n">
        <v>38</v>
      </c>
      <c r="C134" s="44" t="n">
        <v>3</v>
      </c>
      <c r="D134" s="20" t="s">
        <v>77</v>
      </c>
      <c r="E134" s="16" t="s">
        <v>167</v>
      </c>
      <c r="F134" s="22" t="s">
        <v>24</v>
      </c>
      <c r="G134" s="20" t="n">
        <v>98</v>
      </c>
      <c r="H134" s="22" t="s">
        <v>219</v>
      </c>
      <c r="I134" s="23" t="n">
        <v>1.3</v>
      </c>
      <c r="J134" s="20" t="n">
        <v>20</v>
      </c>
      <c r="K134" s="20" t="n">
        <v>18</v>
      </c>
    </row>
    <row r="135" s="1" customFormat="true" ht="15" hidden="false" customHeight="false" outlineLevel="0" collapsed="false">
      <c r="A135" s="60"/>
      <c r="B135" s="30" t="n">
        <v>39</v>
      </c>
      <c r="C135" s="44" t="n">
        <v>1</v>
      </c>
      <c r="D135" s="20" t="s">
        <v>33</v>
      </c>
      <c r="E135" s="16" t="s">
        <v>167</v>
      </c>
      <c r="F135" s="22" t="s">
        <v>24</v>
      </c>
      <c r="G135" s="20" t="n">
        <v>65</v>
      </c>
      <c r="H135" s="22" t="s">
        <v>60</v>
      </c>
      <c r="I135" s="23" t="n">
        <v>0.7</v>
      </c>
      <c r="J135" s="20" t="n">
        <v>21</v>
      </c>
      <c r="K135" s="20" t="n">
        <v>18</v>
      </c>
    </row>
    <row r="136" s="1" customFormat="true" ht="15" hidden="false" customHeight="false" outlineLevel="0" collapsed="false">
      <c r="A136" s="60"/>
      <c r="B136" s="30" t="n">
        <v>40</v>
      </c>
      <c r="C136" s="44" t="n">
        <v>1</v>
      </c>
      <c r="D136" s="20" t="s">
        <v>33</v>
      </c>
      <c r="E136" s="16" t="s">
        <v>167</v>
      </c>
      <c r="F136" s="22" t="s">
        <v>24</v>
      </c>
      <c r="G136" s="20" t="n">
        <v>74</v>
      </c>
      <c r="H136" s="22" t="s">
        <v>70</v>
      </c>
      <c r="I136" s="23" t="n">
        <v>2.6</v>
      </c>
      <c r="J136" s="20" t="n">
        <v>27</v>
      </c>
      <c r="K136" s="20" t="n">
        <v>23</v>
      </c>
    </row>
    <row r="137" s="1" customFormat="true" ht="15" hidden="false" customHeight="false" outlineLevel="0" collapsed="false">
      <c r="A137" s="60"/>
      <c r="B137" s="30" t="n">
        <v>41</v>
      </c>
      <c r="C137" s="44" t="n">
        <v>2</v>
      </c>
      <c r="D137" s="20" t="s">
        <v>52</v>
      </c>
      <c r="E137" s="16" t="s">
        <v>167</v>
      </c>
      <c r="F137" s="22" t="s">
        <v>24</v>
      </c>
      <c r="G137" s="20" t="n">
        <v>133</v>
      </c>
      <c r="H137" s="22" t="s">
        <v>68</v>
      </c>
      <c r="I137" s="23" t="n">
        <v>1.7</v>
      </c>
      <c r="J137" s="20" t="n">
        <v>35</v>
      </c>
      <c r="K137" s="20" t="n">
        <v>30</v>
      </c>
    </row>
    <row r="138" s="1" customFormat="true" ht="15" hidden="false" customHeight="false" outlineLevel="0" collapsed="false">
      <c r="A138" s="60"/>
      <c r="B138" s="30" t="n">
        <v>42</v>
      </c>
      <c r="C138" s="44" t="n">
        <v>2</v>
      </c>
      <c r="D138" s="20" t="s">
        <v>52</v>
      </c>
      <c r="E138" s="16" t="s">
        <v>167</v>
      </c>
      <c r="F138" s="22" t="s">
        <v>36</v>
      </c>
      <c r="G138" s="20" t="n">
        <v>134</v>
      </c>
      <c r="H138" s="22" t="s">
        <v>216</v>
      </c>
      <c r="I138" s="23" t="n">
        <v>4.5</v>
      </c>
      <c r="J138" s="20" t="n">
        <v>99</v>
      </c>
      <c r="K138" s="20" t="n">
        <v>87</v>
      </c>
    </row>
    <row r="139" s="1" customFormat="true" ht="15" hidden="false" customHeight="false" outlineLevel="0" collapsed="false">
      <c r="A139" s="60"/>
      <c r="B139" s="30" t="n">
        <v>43</v>
      </c>
      <c r="C139" s="44" t="n">
        <v>2</v>
      </c>
      <c r="D139" s="20" t="s">
        <v>71</v>
      </c>
      <c r="E139" s="16" t="s">
        <v>167</v>
      </c>
      <c r="F139" s="22" t="s">
        <v>36</v>
      </c>
      <c r="G139" s="20" t="n">
        <v>139</v>
      </c>
      <c r="H139" s="22" t="s">
        <v>225</v>
      </c>
      <c r="I139" s="23" t="n">
        <v>3.1</v>
      </c>
      <c r="J139" s="20" t="n">
        <v>54</v>
      </c>
      <c r="K139" s="20" t="n">
        <v>51</v>
      </c>
    </row>
    <row r="140" s="1" customFormat="true" ht="15" hidden="false" customHeight="false" outlineLevel="0" collapsed="false">
      <c r="A140" s="60"/>
      <c r="B140" s="30" t="n">
        <v>44</v>
      </c>
      <c r="C140" s="44" t="n">
        <v>2</v>
      </c>
      <c r="D140" s="20" t="s">
        <v>71</v>
      </c>
      <c r="E140" s="16" t="s">
        <v>167</v>
      </c>
      <c r="F140" s="22" t="s">
        <v>36</v>
      </c>
      <c r="G140" s="20" t="n">
        <v>139</v>
      </c>
      <c r="H140" s="22" t="s">
        <v>227</v>
      </c>
      <c r="I140" s="23" t="n">
        <v>2.8</v>
      </c>
      <c r="J140" s="20" t="n">
        <v>48</v>
      </c>
      <c r="K140" s="20" t="n">
        <v>45</v>
      </c>
    </row>
    <row r="141" s="1" customFormat="true" ht="15" hidden="false" customHeight="false" outlineLevel="0" collapsed="false">
      <c r="A141" s="60"/>
      <c r="B141" s="30" t="n">
        <v>45</v>
      </c>
      <c r="C141" s="44" t="n">
        <v>2</v>
      </c>
      <c r="D141" s="20" t="s">
        <v>58</v>
      </c>
      <c r="E141" s="16" t="s">
        <v>167</v>
      </c>
      <c r="F141" s="22" t="s">
        <v>36</v>
      </c>
      <c r="G141" s="20" t="n">
        <v>171</v>
      </c>
      <c r="H141" s="22" t="s">
        <v>73</v>
      </c>
      <c r="I141" s="23" t="n">
        <v>0.6</v>
      </c>
      <c r="J141" s="20" t="n">
        <v>13</v>
      </c>
      <c r="K141" s="20" t="n">
        <v>11</v>
      </c>
    </row>
    <row r="142" s="1" customFormat="true" ht="15" hidden="false" customHeight="false" outlineLevel="0" collapsed="false">
      <c r="A142" s="60"/>
      <c r="B142" s="30" t="n">
        <v>46</v>
      </c>
      <c r="C142" s="44" t="n">
        <v>2</v>
      </c>
      <c r="D142" s="20" t="s">
        <v>58</v>
      </c>
      <c r="E142" s="16" t="s">
        <v>167</v>
      </c>
      <c r="F142" s="22" t="s">
        <v>36</v>
      </c>
      <c r="G142" s="20" t="n">
        <v>171</v>
      </c>
      <c r="H142" s="22" t="s">
        <v>144</v>
      </c>
      <c r="I142" s="23" t="n">
        <v>4.1</v>
      </c>
      <c r="J142" s="20" t="n">
        <v>63</v>
      </c>
      <c r="K142" s="20" t="n">
        <v>57</v>
      </c>
    </row>
    <row r="143" s="1" customFormat="true" ht="15" hidden="false" customHeight="false" outlineLevel="0" collapsed="false">
      <c r="A143" s="60"/>
      <c r="B143" s="30" t="n">
        <v>47</v>
      </c>
      <c r="C143" s="44" t="n">
        <v>3</v>
      </c>
      <c r="D143" s="20" t="s">
        <v>85</v>
      </c>
      <c r="E143" s="16" t="s">
        <v>167</v>
      </c>
      <c r="F143" s="22" t="s">
        <v>36</v>
      </c>
      <c r="G143" s="20" t="n">
        <v>106</v>
      </c>
      <c r="H143" s="22" t="s">
        <v>232</v>
      </c>
      <c r="I143" s="23" t="n">
        <v>0.9</v>
      </c>
      <c r="J143" s="20" t="n">
        <v>18</v>
      </c>
      <c r="K143" s="20" t="n">
        <v>17</v>
      </c>
    </row>
    <row r="144" s="1" customFormat="true" ht="15" hidden="false" customHeight="false" outlineLevel="0" collapsed="false">
      <c r="A144" s="60"/>
      <c r="B144" s="30" t="n">
        <v>48</v>
      </c>
      <c r="C144" s="44" t="n">
        <v>1</v>
      </c>
      <c r="D144" s="20" t="s">
        <v>33</v>
      </c>
      <c r="E144" s="16" t="s">
        <v>234</v>
      </c>
      <c r="F144" s="22" t="s">
        <v>24</v>
      </c>
      <c r="G144" s="20" t="n">
        <v>65</v>
      </c>
      <c r="H144" s="22" t="s">
        <v>235</v>
      </c>
      <c r="I144" s="23" t="n">
        <v>1.7</v>
      </c>
      <c r="J144" s="20" t="n">
        <v>189</v>
      </c>
      <c r="K144" s="20" t="n">
        <v>167</v>
      </c>
    </row>
    <row r="145" s="1" customFormat="true" ht="15" hidden="false" customHeight="false" outlineLevel="0" collapsed="false">
      <c r="A145" s="60"/>
      <c r="B145" s="30" t="n">
        <v>49</v>
      </c>
      <c r="C145" s="44" t="n">
        <v>1</v>
      </c>
      <c r="D145" s="20" t="s">
        <v>33</v>
      </c>
      <c r="E145" s="16" t="s">
        <v>234</v>
      </c>
      <c r="F145" s="22" t="s">
        <v>24</v>
      </c>
      <c r="G145" s="20" t="n">
        <v>170</v>
      </c>
      <c r="H145" s="22" t="s">
        <v>60</v>
      </c>
      <c r="I145" s="23" t="n">
        <v>1.1</v>
      </c>
      <c r="J145" s="20" t="n">
        <v>195</v>
      </c>
      <c r="K145" s="20" t="n">
        <v>176</v>
      </c>
    </row>
    <row r="146" s="1" customFormat="true" ht="15" hidden="false" customHeight="false" outlineLevel="0" collapsed="false">
      <c r="A146" s="60"/>
      <c r="B146" s="30" t="n">
        <v>50</v>
      </c>
      <c r="C146" s="44" t="n">
        <v>1</v>
      </c>
      <c r="D146" s="20" t="s">
        <v>33</v>
      </c>
      <c r="E146" s="16" t="s">
        <v>234</v>
      </c>
      <c r="F146" s="22" t="s">
        <v>24</v>
      </c>
      <c r="G146" s="20" t="n">
        <v>170</v>
      </c>
      <c r="H146" s="22" t="s">
        <v>175</v>
      </c>
      <c r="I146" s="23" t="n">
        <v>3.1</v>
      </c>
      <c r="J146" s="20" t="n">
        <v>434</v>
      </c>
      <c r="K146" s="20" t="n">
        <v>402</v>
      </c>
    </row>
    <row r="147" s="1" customFormat="true" ht="15" hidden="false" customHeight="false" outlineLevel="0" collapsed="false">
      <c r="A147" s="60"/>
      <c r="B147" s="30" t="n">
        <v>51</v>
      </c>
      <c r="C147" s="44" t="n">
        <v>3</v>
      </c>
      <c r="D147" s="20" t="s">
        <v>77</v>
      </c>
      <c r="E147" s="16" t="s">
        <v>167</v>
      </c>
      <c r="F147" s="22" t="s">
        <v>24</v>
      </c>
      <c r="G147" s="20" t="n">
        <v>93</v>
      </c>
      <c r="H147" s="22" t="s">
        <v>65</v>
      </c>
      <c r="I147" s="23" t="n">
        <v>26.9</v>
      </c>
      <c r="J147" s="20" t="n">
        <v>421</v>
      </c>
      <c r="K147" s="20" t="n">
        <v>360</v>
      </c>
    </row>
    <row r="148" s="1" customFormat="true" ht="15" hidden="false" customHeight="false" outlineLevel="0" collapsed="false">
      <c r="A148" s="60"/>
      <c r="B148" s="30" t="n">
        <v>52</v>
      </c>
      <c r="C148" s="44" t="n">
        <v>1</v>
      </c>
      <c r="D148" s="20" t="s">
        <v>26</v>
      </c>
      <c r="E148" s="16" t="s">
        <v>167</v>
      </c>
      <c r="F148" s="22" t="s">
        <v>24</v>
      </c>
      <c r="G148" s="20" t="n">
        <v>25</v>
      </c>
      <c r="H148" s="22" t="s">
        <v>65</v>
      </c>
      <c r="I148" s="23" t="n">
        <v>2.6</v>
      </c>
      <c r="J148" s="20" t="n">
        <v>72</v>
      </c>
      <c r="K148" s="20" t="n">
        <v>62</v>
      </c>
    </row>
    <row r="149" s="1" customFormat="true" ht="15" hidden="false" customHeight="false" outlineLevel="0" collapsed="false">
      <c r="A149" s="60"/>
      <c r="B149" s="45" t="n">
        <v>53</v>
      </c>
      <c r="C149" s="47" t="n">
        <v>3</v>
      </c>
      <c r="D149" s="20" t="s">
        <v>173</v>
      </c>
      <c r="E149" s="16" t="s">
        <v>167</v>
      </c>
      <c r="F149" s="22" t="s">
        <v>36</v>
      </c>
      <c r="G149" s="20" t="n">
        <v>86</v>
      </c>
      <c r="H149" s="22" t="s">
        <v>45</v>
      </c>
      <c r="I149" s="23" t="n">
        <v>1.1</v>
      </c>
      <c r="J149" s="20" t="n">
        <v>21</v>
      </c>
      <c r="K149" s="20" t="n">
        <v>19</v>
      </c>
    </row>
    <row r="150" s="1" customFormat="true" ht="15" hidden="false" customHeight="false" outlineLevel="0" collapsed="false">
      <c r="A150" s="60"/>
      <c r="B150" s="45" t="n">
        <v>54</v>
      </c>
      <c r="C150" s="47" t="n">
        <v>3</v>
      </c>
      <c r="D150" s="20" t="s">
        <v>173</v>
      </c>
      <c r="E150" s="16" t="s">
        <v>167</v>
      </c>
      <c r="F150" s="22" t="s">
        <v>36</v>
      </c>
      <c r="G150" s="20" t="n">
        <v>86</v>
      </c>
      <c r="H150" s="22" t="s">
        <v>113</v>
      </c>
      <c r="I150" s="23" t="n">
        <v>6.7</v>
      </c>
      <c r="J150" s="20" t="n">
        <v>139</v>
      </c>
      <c r="K150" s="20" t="n">
        <v>130</v>
      </c>
    </row>
    <row r="151" s="1" customFormat="true" ht="15" hidden="false" customHeight="false" outlineLevel="0" collapsed="false">
      <c r="A151" s="60"/>
      <c r="B151" s="45" t="n">
        <v>55</v>
      </c>
      <c r="C151" s="47" t="n">
        <v>2</v>
      </c>
      <c r="D151" s="20" t="s">
        <v>58</v>
      </c>
      <c r="E151" s="16" t="s">
        <v>167</v>
      </c>
      <c r="F151" s="22" t="s">
        <v>36</v>
      </c>
      <c r="G151" s="20" t="n">
        <v>126</v>
      </c>
      <c r="H151" s="22" t="s">
        <v>73</v>
      </c>
      <c r="I151" s="23" t="n">
        <v>0.7</v>
      </c>
      <c r="J151" s="20" t="n">
        <v>19</v>
      </c>
      <c r="K151" s="20" t="n">
        <v>15</v>
      </c>
    </row>
    <row r="152" s="1" customFormat="true" ht="15" hidden="false" customHeight="false" outlineLevel="0" collapsed="false">
      <c r="A152" s="60"/>
      <c r="B152" s="45" t="n">
        <v>56</v>
      </c>
      <c r="C152" s="47" t="n">
        <v>2</v>
      </c>
      <c r="D152" s="20" t="s">
        <v>58</v>
      </c>
      <c r="E152" s="16" t="s">
        <v>167</v>
      </c>
      <c r="F152" s="22" t="s">
        <v>36</v>
      </c>
      <c r="G152" s="20" t="n">
        <v>126</v>
      </c>
      <c r="H152" s="22" t="s">
        <v>216</v>
      </c>
      <c r="I152" s="23" t="n">
        <v>2.2</v>
      </c>
      <c r="J152" s="20" t="n">
        <v>45</v>
      </c>
      <c r="K152" s="20" t="n">
        <v>39</v>
      </c>
    </row>
    <row r="153" s="1" customFormat="true" ht="15" hidden="false" customHeight="false" outlineLevel="0" collapsed="false">
      <c r="A153" s="60"/>
      <c r="B153" s="45" t="n">
        <v>57</v>
      </c>
      <c r="C153" s="47" t="n">
        <v>2</v>
      </c>
      <c r="D153" s="20" t="s">
        <v>58</v>
      </c>
      <c r="E153" s="16" t="s">
        <v>167</v>
      </c>
      <c r="F153" s="22" t="s">
        <v>36</v>
      </c>
      <c r="G153" s="20" t="n">
        <v>128</v>
      </c>
      <c r="H153" s="22" t="s">
        <v>124</v>
      </c>
      <c r="I153" s="23" t="n">
        <v>1.1</v>
      </c>
      <c r="J153" s="20" t="n">
        <v>32</v>
      </c>
      <c r="K153" s="20" t="n">
        <v>27</v>
      </c>
    </row>
    <row r="154" s="1" customFormat="true" ht="15" hidden="false" customHeight="false" outlineLevel="0" collapsed="false">
      <c r="A154" s="60"/>
      <c r="B154" s="45" t="n">
        <v>58</v>
      </c>
      <c r="C154" s="47" t="n">
        <v>2</v>
      </c>
      <c r="D154" s="20" t="s">
        <v>58</v>
      </c>
      <c r="E154" s="16" t="s">
        <v>167</v>
      </c>
      <c r="F154" s="22" t="s">
        <v>36</v>
      </c>
      <c r="G154" s="20" t="n">
        <v>128</v>
      </c>
      <c r="H154" s="22" t="s">
        <v>247</v>
      </c>
      <c r="I154" s="23" t="n">
        <v>4</v>
      </c>
      <c r="J154" s="20" t="n">
        <v>61</v>
      </c>
      <c r="K154" s="20" t="n">
        <v>55</v>
      </c>
    </row>
    <row r="155" s="1" customFormat="true" ht="15" hidden="false" customHeight="false" outlineLevel="0" collapsed="false">
      <c r="A155" s="60"/>
      <c r="B155" s="45" t="n">
        <v>59</v>
      </c>
      <c r="C155" s="47" t="n">
        <v>1</v>
      </c>
      <c r="D155" s="20" t="s">
        <v>147</v>
      </c>
      <c r="E155" s="16" t="s">
        <v>167</v>
      </c>
      <c r="F155" s="22" t="s">
        <v>36</v>
      </c>
      <c r="G155" s="20" t="n">
        <v>41</v>
      </c>
      <c r="H155" s="22" t="s">
        <v>107</v>
      </c>
      <c r="I155" s="23" t="n">
        <v>1</v>
      </c>
      <c r="J155" s="20" t="n">
        <v>14</v>
      </c>
      <c r="K155" s="20" t="n">
        <v>12</v>
      </c>
    </row>
    <row r="156" s="1" customFormat="true" ht="15" hidden="false" customHeight="false" outlineLevel="0" collapsed="false">
      <c r="A156" s="60"/>
      <c r="B156" s="45" t="n">
        <v>60</v>
      </c>
      <c r="C156" s="47" t="n">
        <v>3</v>
      </c>
      <c r="D156" s="20" t="s">
        <v>41</v>
      </c>
      <c r="E156" s="16" t="s">
        <v>167</v>
      </c>
      <c r="F156" s="22" t="s">
        <v>24</v>
      </c>
      <c r="G156" s="20" t="n">
        <v>103</v>
      </c>
      <c r="H156" s="22" t="s">
        <v>144</v>
      </c>
      <c r="I156" s="23" t="n">
        <v>3.1</v>
      </c>
      <c r="J156" s="20" t="n">
        <v>45</v>
      </c>
      <c r="K156" s="20" t="n">
        <v>41</v>
      </c>
    </row>
    <row r="157" s="1" customFormat="true" ht="15" hidden="false" customHeight="false" outlineLevel="0" collapsed="false">
      <c r="A157" s="60"/>
      <c r="B157" s="45" t="n">
        <v>61</v>
      </c>
      <c r="C157" s="47" t="n">
        <v>3</v>
      </c>
      <c r="D157" s="20" t="s">
        <v>41</v>
      </c>
      <c r="E157" s="16" t="s">
        <v>167</v>
      </c>
      <c r="F157" s="22" t="s">
        <v>24</v>
      </c>
      <c r="G157" s="20" t="n">
        <v>103</v>
      </c>
      <c r="H157" s="22" t="s">
        <v>107</v>
      </c>
      <c r="I157" s="23" t="n">
        <v>2.5</v>
      </c>
      <c r="J157" s="20" t="n">
        <v>45</v>
      </c>
      <c r="K157" s="20" t="n">
        <v>41</v>
      </c>
    </row>
    <row r="158" s="1" customFormat="true" ht="15" hidden="false" customHeight="false" outlineLevel="0" collapsed="false">
      <c r="A158" s="60"/>
      <c r="B158" s="45" t="n">
        <v>62</v>
      </c>
      <c r="C158" s="47" t="n">
        <v>3</v>
      </c>
      <c r="D158" s="20" t="s">
        <v>171</v>
      </c>
      <c r="E158" s="16" t="s">
        <v>167</v>
      </c>
      <c r="F158" s="22" t="s">
        <v>24</v>
      </c>
      <c r="G158" s="20" t="n">
        <v>108</v>
      </c>
      <c r="H158" s="22" t="s">
        <v>140</v>
      </c>
      <c r="I158" s="23" t="n">
        <v>2.6</v>
      </c>
      <c r="J158" s="20" t="n">
        <v>48</v>
      </c>
      <c r="K158" s="20" t="n">
        <v>42</v>
      </c>
    </row>
    <row r="159" s="1" customFormat="true" ht="15" hidden="false" customHeight="false" outlineLevel="0" collapsed="false">
      <c r="A159" s="60"/>
      <c r="B159" s="45" t="n">
        <v>63</v>
      </c>
      <c r="C159" s="47" t="n">
        <v>2</v>
      </c>
      <c r="D159" s="20" t="s">
        <v>71</v>
      </c>
      <c r="E159" s="16" t="s">
        <v>167</v>
      </c>
      <c r="F159" s="22" t="s">
        <v>36</v>
      </c>
      <c r="G159" s="20" t="n">
        <v>139</v>
      </c>
      <c r="H159" s="22" t="s">
        <v>170</v>
      </c>
      <c r="I159" s="23" t="n">
        <v>3.2</v>
      </c>
      <c r="J159" s="20" t="n">
        <v>50</v>
      </c>
      <c r="K159" s="20" t="n">
        <v>46</v>
      </c>
    </row>
    <row r="160" s="1" customFormat="true" ht="15" hidden="false" customHeight="false" outlineLevel="0" collapsed="false">
      <c r="A160" s="60"/>
      <c r="B160" s="45" t="n">
        <v>64</v>
      </c>
      <c r="C160" s="47" t="n">
        <v>1</v>
      </c>
      <c r="D160" s="20" t="s">
        <v>29</v>
      </c>
      <c r="E160" s="16" t="s">
        <v>167</v>
      </c>
      <c r="F160" s="22" t="s">
        <v>24</v>
      </c>
      <c r="G160" s="20" t="n">
        <v>80</v>
      </c>
      <c r="H160" s="22" t="s">
        <v>107</v>
      </c>
      <c r="I160" s="23" t="n">
        <v>6.8</v>
      </c>
      <c r="J160" s="20" t="n">
        <v>91</v>
      </c>
      <c r="K160" s="20" t="n">
        <v>79</v>
      </c>
    </row>
    <row r="161" s="24" customFormat="true" ht="15" hidden="false" customHeight="true" outlineLevel="0" collapsed="false">
      <c r="A161" s="71"/>
      <c r="B161" s="26"/>
      <c r="C161" s="26" t="s">
        <v>53</v>
      </c>
      <c r="D161" s="26"/>
      <c r="E161" s="26"/>
      <c r="F161" s="26"/>
      <c r="G161" s="26"/>
      <c r="H161" s="26"/>
      <c r="I161" s="27" t="n">
        <f aca="false">SUM(I97:I160)</f>
        <v>265.2</v>
      </c>
      <c r="J161" s="26" t="n">
        <f aca="false">SUM(J97:J160)</f>
        <v>4824</v>
      </c>
      <c r="K161" s="26" t="n">
        <f aca="false">SUM(K97:K160)</f>
        <v>4284</v>
      </c>
    </row>
    <row r="162" s="1" customFormat="true" ht="5.25" hidden="false" customHeight="true" outlineLevel="0" collapsed="false">
      <c r="A162" s="60"/>
      <c r="B162" s="74"/>
      <c r="C162" s="74"/>
      <c r="D162" s="74"/>
      <c r="E162" s="74"/>
      <c r="F162" s="74"/>
      <c r="G162" s="74"/>
      <c r="H162" s="74"/>
      <c r="I162" s="74"/>
      <c r="J162" s="74"/>
      <c r="K162" s="74"/>
    </row>
    <row r="163" s="1" customFormat="true" ht="15" hidden="false" customHeight="true" outlineLevel="0" collapsed="false">
      <c r="A163" s="60"/>
      <c r="B163" s="73" t="s">
        <v>254</v>
      </c>
      <c r="C163" s="73"/>
      <c r="D163" s="73"/>
      <c r="E163" s="73"/>
      <c r="F163" s="73"/>
      <c r="G163" s="73"/>
      <c r="H163" s="73"/>
      <c r="I163" s="73"/>
      <c r="J163" s="73"/>
      <c r="K163" s="73"/>
    </row>
    <row r="164" s="1" customFormat="true" ht="15" hidden="false" customHeight="true" outlineLevel="0" collapsed="false">
      <c r="A164" s="60"/>
      <c r="B164" s="30"/>
      <c r="C164" s="30"/>
      <c r="D164" s="30"/>
      <c r="E164" s="30"/>
      <c r="F164" s="32"/>
      <c r="G164" s="30"/>
      <c r="H164" s="75"/>
      <c r="I164" s="76"/>
      <c r="J164" s="30"/>
      <c r="K164" s="30"/>
    </row>
    <row r="165" s="1" customFormat="true" ht="15" hidden="false" customHeight="true" outlineLevel="0" collapsed="false">
      <c r="A165" s="60"/>
      <c r="B165" s="30"/>
      <c r="C165" s="77"/>
      <c r="D165" s="77"/>
      <c r="E165" s="77" t="s">
        <v>264</v>
      </c>
      <c r="F165" s="77"/>
      <c r="G165" s="77"/>
      <c r="H165" s="77"/>
      <c r="I165" s="77"/>
      <c r="J165" s="77"/>
      <c r="K165" s="77"/>
    </row>
    <row r="166" s="1" customFormat="true" ht="15" hidden="false" customHeight="true" outlineLevel="0" collapsed="false">
      <c r="A166" s="60"/>
      <c r="B166" s="30"/>
      <c r="C166" s="26" t="s">
        <v>53</v>
      </c>
      <c r="D166" s="30"/>
      <c r="E166" s="30"/>
      <c r="F166" s="30"/>
      <c r="G166" s="30"/>
      <c r="H166" s="30"/>
      <c r="I166" s="26" t="n">
        <f aca="false">SUM(I164:I165)</f>
        <v>0</v>
      </c>
      <c r="J166" s="26" t="n">
        <f aca="false">SUM(J164:J165)</f>
        <v>0</v>
      </c>
      <c r="K166" s="26" t="n">
        <f aca="false">SUM(K164:K165)</f>
        <v>0</v>
      </c>
    </row>
    <row r="167" s="1" customFormat="true" ht="5.25" hidden="false" customHeight="true" outlineLevel="0" collapsed="false">
      <c r="A167" s="60"/>
      <c r="B167" s="74"/>
      <c r="C167" s="74"/>
      <c r="D167" s="74"/>
      <c r="E167" s="74"/>
      <c r="F167" s="74"/>
      <c r="G167" s="74"/>
      <c r="H167" s="74"/>
      <c r="I167" s="74"/>
      <c r="J167" s="74"/>
      <c r="K167" s="74"/>
    </row>
    <row r="168" s="1" customFormat="true" ht="15" hidden="false" customHeight="true" outlineLevel="0" collapsed="false">
      <c r="A168" s="60"/>
      <c r="B168" s="77"/>
      <c r="C168" s="26" t="s">
        <v>255</v>
      </c>
      <c r="D168" s="77"/>
      <c r="E168" s="77"/>
      <c r="F168" s="77"/>
      <c r="G168" s="77"/>
      <c r="H168" s="77"/>
      <c r="I168" s="78" t="n">
        <f aca="false">I166+I161+I94+I24</f>
        <v>498.2</v>
      </c>
      <c r="J168" s="28" t="n">
        <f aca="false">J166+J161+J94+J24</f>
        <v>12316</v>
      </c>
      <c r="K168" s="28" t="n">
        <f aca="false">K166+K161+K94+K24</f>
        <v>10817</v>
      </c>
    </row>
    <row r="169" s="1" customFormat="true" ht="15" hidden="false" customHeight="true" outlineLevel="0" collapsed="false">
      <c r="A169" s="60"/>
      <c r="B169" s="79"/>
      <c r="C169" s="79"/>
      <c r="D169" s="79"/>
      <c r="E169" s="79"/>
      <c r="F169" s="79"/>
      <c r="G169" s="79"/>
      <c r="H169" s="79"/>
      <c r="I169" s="79"/>
      <c r="J169" s="79"/>
      <c r="K169" s="79"/>
    </row>
    <row r="170" s="1" customFormat="true" ht="15" hidden="false" customHeight="true" outlineLevel="0" collapsed="false">
      <c r="A170" s="60"/>
      <c r="B170" s="79"/>
      <c r="C170" s="79"/>
      <c r="D170" s="80" t="s">
        <v>265</v>
      </c>
      <c r="E170" s="80"/>
      <c r="F170" s="80"/>
      <c r="G170" s="80"/>
      <c r="H170" s="80"/>
      <c r="I170" s="80"/>
      <c r="J170" s="80"/>
      <c r="K170" s="79"/>
    </row>
    <row r="171" s="1" customFormat="true" ht="15" hidden="false" customHeight="true" outlineLevel="0" collapsed="false">
      <c r="A171" s="60"/>
      <c r="B171" s="79"/>
      <c r="C171" s="79"/>
      <c r="D171" s="79"/>
      <c r="E171" s="79"/>
      <c r="F171" s="79"/>
      <c r="G171" s="79"/>
      <c r="H171" s="79"/>
      <c r="I171" s="79"/>
      <c r="J171" s="79"/>
      <c r="K171" s="79"/>
    </row>
    <row r="172" s="1" customFormat="true" ht="15" hidden="false" customHeight="true" outlineLevel="0" collapsed="false">
      <c r="C172" s="2"/>
      <c r="H172" s="2"/>
    </row>
    <row r="173" s="1" customFormat="true" ht="15" hidden="false" customHeight="true" outlineLevel="0" collapsed="false">
      <c r="C173" s="2"/>
      <c r="H173" s="2"/>
    </row>
    <row r="174" s="1" customFormat="true" ht="15" hidden="false" customHeight="true" outlineLevel="0" collapsed="false">
      <c r="C174" s="2"/>
      <c r="H174" s="2"/>
    </row>
    <row r="175" s="1" customFormat="true" ht="15" hidden="false" customHeight="true" outlineLevel="0" collapsed="false">
      <c r="C175" s="2"/>
      <c r="H175" s="2"/>
    </row>
    <row r="176" s="1" customFormat="true" ht="15" hidden="false" customHeight="true" outlineLevel="0" collapsed="false">
      <c r="C176" s="2"/>
      <c r="H176" s="2"/>
    </row>
    <row r="177" s="1" customFormat="true" ht="15" hidden="false" customHeight="true" outlineLevel="0" collapsed="false">
      <c r="C177" s="2"/>
      <c r="H177" s="2"/>
    </row>
    <row r="178" s="1" customFormat="true" ht="15" hidden="false" customHeight="true" outlineLevel="0" collapsed="false">
      <c r="C178" s="2"/>
      <c r="H178" s="2"/>
    </row>
    <row r="179" s="1" customFormat="true" ht="15" hidden="false" customHeight="true" outlineLevel="0" collapsed="false">
      <c r="C179" s="2"/>
      <c r="H179" s="2"/>
    </row>
    <row r="180" s="1" customFormat="true" ht="15" hidden="false" customHeight="true" outlineLevel="0" collapsed="false">
      <c r="C180" s="2"/>
      <c r="H180" s="2"/>
    </row>
    <row r="200" customFormat="false" ht="12.75" hidden="false" customHeight="false" outlineLevel="0" collapsed="false">
      <c r="B200" s="1"/>
      <c r="C200" s="2"/>
      <c r="D200" s="2"/>
      <c r="E200" s="81"/>
      <c r="F200" s="2"/>
      <c r="G200" s="1"/>
      <c r="H200" s="1"/>
      <c r="I200" s="1"/>
      <c r="J200" s="1"/>
      <c r="K200" s="1"/>
    </row>
    <row r="201" customFormat="false" ht="12.75" hidden="false" customHeight="false" outlineLevel="0" collapsed="false">
      <c r="B201" s="1"/>
      <c r="C201" s="2"/>
      <c r="D201" s="2"/>
      <c r="E201" s="81"/>
      <c r="F201" s="2"/>
      <c r="G201" s="1"/>
      <c r="H201" s="1"/>
      <c r="I201" s="1"/>
      <c r="J201" s="1"/>
      <c r="K201" s="1"/>
    </row>
    <row r="202" customFormat="false" ht="12.75" hidden="false" customHeight="false" outlineLevel="0" collapsed="false">
      <c r="B202" s="1"/>
      <c r="C202" s="2"/>
      <c r="D202" s="2"/>
      <c r="E202" s="81"/>
      <c r="F202" s="2"/>
      <c r="G202" s="1"/>
      <c r="H202" s="1"/>
      <c r="I202" s="1"/>
      <c r="J202" s="1"/>
      <c r="K202" s="1"/>
    </row>
    <row r="203" customFormat="false" ht="12.75" hidden="false" customHeight="false" outlineLevel="0" collapsed="false">
      <c r="B203" s="1"/>
      <c r="C203" s="2"/>
      <c r="D203" s="2"/>
      <c r="E203" s="81"/>
      <c r="F203" s="2"/>
      <c r="G203" s="1"/>
      <c r="H203" s="1"/>
      <c r="I203" s="1"/>
      <c r="J203" s="1"/>
      <c r="K203" s="1"/>
    </row>
    <row r="239" customFormat="false" ht="12.75" hidden="false" customHeight="false" outlineLevel="0" collapsed="false">
      <c r="E239" s="82"/>
    </row>
    <row r="279" customFormat="false" ht="12.75" hidden="false" customHeight="false" outlineLevel="0" collapsed="false">
      <c r="E279" s="82"/>
    </row>
  </sheetData>
  <mergeCells count="25">
    <mergeCell ref="B2:K2"/>
    <mergeCell ref="B3:K3"/>
    <mergeCell ref="B4:K4"/>
    <mergeCell ref="B5:K5"/>
    <mergeCell ref="B6:K6"/>
    <mergeCell ref="B8:K8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2:K12"/>
    <mergeCell ref="B13:K13"/>
    <mergeCell ref="B25:K25"/>
    <mergeCell ref="B26:K26"/>
    <mergeCell ref="B95:K95"/>
    <mergeCell ref="B96:K96"/>
    <mergeCell ref="B162:K162"/>
    <mergeCell ref="B163:K163"/>
    <mergeCell ref="B167:K167"/>
    <mergeCell ref="D170:J1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6T10:12:47Z</dcterms:modified>
  <cp:revision>0</cp:revision>
  <dc:subject/>
  <dc:title/>
</cp:coreProperties>
</file>